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" sheetId="1" state="visible" r:id="rId2"/>
    <sheet name="PV" sheetId="2" state="visible" r:id="rId3"/>
    <sheet name="TN" sheetId="3" state="visible" r:id="rId4"/>
    <sheet name="TV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Armas rahvas, need tabelid on mõeldud AINULT PUNKTIDE ARVUTAMISEKS, MITTE VÕISTLUSPROTOKOLLINA KASUTAMISEKS!</t>
  </si>
  <si>
    <t xml:space="preserve">NB!</t>
  </si>
  <si>
    <t xml:space="preserve">Käsiaegade korral tuleb</t>
  </si>
  <si>
    <t xml:space="preserve">Tulemused kollastesse</t>
  </si>
  <si>
    <t xml:space="preserve">60m ja 60 mtj ajale liita 0,24</t>
  </si>
  <si>
    <t xml:space="preserve">veergudesse</t>
  </si>
  <si>
    <t xml:space="preserve">Nimi</t>
  </si>
  <si>
    <t xml:space="preserve">Kool</t>
  </si>
  <si>
    <t xml:space="preserve">Kõrgushüpe</t>
  </si>
  <si>
    <t xml:space="preserve">60 m</t>
  </si>
  <si>
    <t xml:space="preserve">Kaugushüpe</t>
  </si>
  <si>
    <t xml:space="preserve">Kuulitõuge</t>
  </si>
  <si>
    <t xml:space="preserve">Teivashüpe</t>
  </si>
  <si>
    <t xml:space="preserve">Kettaheide</t>
  </si>
  <si>
    <t xml:space="preserve">60 m tj</t>
  </si>
  <si>
    <t xml:space="preserve">Pallivise</t>
  </si>
  <si>
    <t xml:space="preserve">1000 m</t>
  </si>
  <si>
    <t xml:space="preserve">Summa</t>
  </si>
  <si>
    <t xml:space="preserve">60m</t>
  </si>
  <si>
    <t xml:space="preserve">600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186"/>
    </font>
    <font>
      <sz val="8"/>
      <color rgb="FFFF0000"/>
      <name val="Arial"/>
      <family val="0"/>
      <charset val="186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3" min="3" style="0" width="21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4" min="13" style="0" width="4.85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6.28"/>
    <col collapsed="false" customWidth="true" hidden="false" outlineLevel="0" max="24" min="24" style="0" width="5.99"/>
    <col collapsed="false" customWidth="true" hidden="false" outlineLevel="0" max="25" min="25" style="0" width="7.7"/>
  </cols>
  <sheetData>
    <row r="1" customFormat="false" ht="12.75" hidden="false" customHeight="false" outlineLevel="0" collapsed="false">
      <c r="B1" s="1" t="s">
        <v>0</v>
      </c>
    </row>
    <row r="3" s="2" customFormat="true" ht="11.25" hidden="false" customHeight="false" outlineLevel="0" collapsed="false">
      <c r="B3" s="3" t="s">
        <v>1</v>
      </c>
      <c r="C3" s="3"/>
      <c r="E3" s="4" t="n">
        <v>0.683</v>
      </c>
      <c r="H3" s="4" t="n">
        <v>58.6</v>
      </c>
      <c r="K3" s="4" t="n">
        <v>0.1</v>
      </c>
      <c r="M3" s="4" t="n">
        <v>51.9</v>
      </c>
      <c r="O3" s="5" t="n">
        <v>0.298</v>
      </c>
      <c r="Q3" s="4" t="n">
        <v>16.13</v>
      </c>
      <c r="T3" s="4" t="n">
        <v>20.11</v>
      </c>
      <c r="V3" s="4" t="n">
        <v>10.25</v>
      </c>
      <c r="X3" s="4" t="n">
        <v>0.0886</v>
      </c>
    </row>
    <row r="4" s="2" customFormat="true" ht="11.25" hidden="false" customHeight="false" outlineLevel="0" collapsed="false">
      <c r="B4" s="6" t="s">
        <v>2</v>
      </c>
      <c r="C4" s="7" t="s">
        <v>3</v>
      </c>
      <c r="E4" s="4" t="n">
        <v>62</v>
      </c>
      <c r="H4" s="4" t="n">
        <v>13.1</v>
      </c>
      <c r="K4" s="4" t="n">
        <v>187</v>
      </c>
      <c r="M4" s="4" t="n">
        <v>1.2</v>
      </c>
      <c r="O4" s="4" t="n">
        <v>82</v>
      </c>
      <c r="Q4" s="4" t="n">
        <v>3.5</v>
      </c>
      <c r="T4" s="4" t="n">
        <v>17.7</v>
      </c>
      <c r="V4" s="4" t="n">
        <v>8.7</v>
      </c>
      <c r="X4" s="4" t="n">
        <v>332</v>
      </c>
    </row>
    <row r="5" s="2" customFormat="true" ht="11.25" hidden="false" customHeight="false" outlineLevel="0" collapsed="false">
      <c r="B5" s="6" t="s">
        <v>4</v>
      </c>
      <c r="C5" s="7" t="s">
        <v>5</v>
      </c>
      <c r="E5" s="4" t="n">
        <v>1.542</v>
      </c>
      <c r="H5" s="4" t="n">
        <v>1.69</v>
      </c>
      <c r="K5" s="4" t="n">
        <v>1.54</v>
      </c>
      <c r="M5" s="8" t="n">
        <v>1.14</v>
      </c>
      <c r="O5" s="5" t="n">
        <v>1.44</v>
      </c>
      <c r="Q5" s="8" t="n">
        <v>1.09</v>
      </c>
      <c r="T5" s="4" t="n">
        <v>1.81</v>
      </c>
      <c r="V5" s="4" t="n">
        <v>1.07</v>
      </c>
      <c r="X5" s="4" t="n">
        <v>1.84</v>
      </c>
    </row>
    <row r="6" customFormat="false" ht="12.75" hidden="false" customHeight="false" outlineLevel="0" collapsed="false">
      <c r="B6" s="9" t="s">
        <v>6</v>
      </c>
      <c r="C6" s="9" t="s">
        <v>7</v>
      </c>
      <c r="D6" s="10" t="s">
        <v>8</v>
      </c>
      <c r="E6" s="10"/>
      <c r="F6" s="10" t="s">
        <v>9</v>
      </c>
      <c r="G6" s="10"/>
      <c r="H6" s="10"/>
      <c r="I6" s="10" t="s">
        <v>10</v>
      </c>
      <c r="J6" s="10"/>
      <c r="K6" s="10"/>
      <c r="L6" s="10" t="s">
        <v>11</v>
      </c>
      <c r="M6" s="10"/>
      <c r="N6" s="10" t="s">
        <v>12</v>
      </c>
      <c r="O6" s="10"/>
      <c r="P6" s="10" t="s">
        <v>13</v>
      </c>
      <c r="Q6" s="10"/>
      <c r="R6" s="10" t="s">
        <v>14</v>
      </c>
      <c r="S6" s="10"/>
      <c r="T6" s="10"/>
      <c r="U6" s="10" t="s">
        <v>15</v>
      </c>
      <c r="V6" s="10"/>
      <c r="W6" s="10" t="s">
        <v>16</v>
      </c>
      <c r="X6" s="10"/>
      <c r="Y6" s="9" t="s">
        <v>17</v>
      </c>
    </row>
    <row r="7" customFormat="false" ht="12.75" hidden="false" customHeight="false" outlineLevel="0" collapsed="false">
      <c r="B7" s="11"/>
      <c r="C7" s="11"/>
      <c r="D7" s="12"/>
      <c r="E7" s="13" t="n">
        <f aca="false">IF(N(D7)&gt;0,INT($E$3*POWER((100*D7-$E$4),$E$5)),0)</f>
        <v>0</v>
      </c>
      <c r="F7" s="12"/>
      <c r="G7" s="14"/>
      <c r="H7" s="15" t="n">
        <f aca="false">IF(N(F7)&gt;0,INT($H$3*POWER(($H$4-F7),$H$5)),0)</f>
        <v>0</v>
      </c>
      <c r="I7" s="12"/>
      <c r="J7" s="16"/>
      <c r="K7" s="13" t="n">
        <f aca="false">IF(N(I7)&gt;0,INT($K$3*POWER((100*I7-$K$4),$K$5)),0)</f>
        <v>0</v>
      </c>
      <c r="L7" s="12"/>
      <c r="M7" s="13" t="n">
        <f aca="false">IF(N(L7)&gt;0,INT($M$3*POWER((L7-$M$4),$M$5)),0)</f>
        <v>0</v>
      </c>
      <c r="N7" s="12"/>
      <c r="O7" s="13" t="n">
        <f aca="false">IF(N(N7)&gt;0,INT($O$3*POWER((100*N7-$O$4),$O$5)),0)</f>
        <v>0</v>
      </c>
      <c r="P7" s="12"/>
      <c r="Q7" s="13" t="n">
        <f aca="false">IF(N(P7)&gt;0,INT($Q$3*POWER((P7-$Q$4),$Q$5)),0)</f>
        <v>0</v>
      </c>
      <c r="R7" s="12"/>
      <c r="S7" s="16"/>
      <c r="T7" s="15" t="n">
        <f aca="false">IF(N(R7)&gt;0,INT($T$3*POWER(($T$4-R7),$T$5)),0)</f>
        <v>0</v>
      </c>
      <c r="U7" s="12"/>
      <c r="V7" s="13" t="n">
        <f aca="false">IF(N(U7)&gt;0,INT($V$3*POWER((U7-$V$4),$V$5)),0)</f>
        <v>0</v>
      </c>
      <c r="W7" s="17"/>
      <c r="X7" s="13" t="e">
        <f aca="false">PointsLongDist(W7,$X$3,$X$4,$X$5)</f>
        <v>#VALUE!</v>
      </c>
      <c r="Y7" s="18" t="e">
        <f aca="false">H7+M7+T7+K7+O7+Q7+X7+E7+V7</f>
        <v>#VALUE!</v>
      </c>
    </row>
    <row r="8" customFormat="false" ht="12.75" hidden="false" customHeight="false" outlineLevel="0" collapsed="false">
      <c r="B8" s="11"/>
      <c r="C8" s="11"/>
      <c r="D8" s="12"/>
      <c r="E8" s="13" t="n">
        <f aca="false">IF(N(D8)&gt;0,INT($E$3*POWER((100*D8-$E$4),$E$5)),0)</f>
        <v>0</v>
      </c>
      <c r="F8" s="12"/>
      <c r="G8" s="14"/>
      <c r="H8" s="15" t="n">
        <f aca="false">IF(N(F8)&gt;0,INT($H$3*POWER(($H$4-F8),$H$5)),0)</f>
        <v>0</v>
      </c>
      <c r="I8" s="12"/>
      <c r="J8" s="16"/>
      <c r="K8" s="13" t="n">
        <f aca="false">IF(N(I8)&gt;0,INT($K$3*POWER((100*I8-$K$4),$K$5)),0)</f>
        <v>0</v>
      </c>
      <c r="L8" s="12"/>
      <c r="M8" s="13" t="n">
        <f aca="false">IF(N(L8)&gt;0,INT($M$3*POWER((L8-$M$4),$M$5)),0)</f>
        <v>0</v>
      </c>
      <c r="N8" s="12"/>
      <c r="O8" s="13" t="n">
        <f aca="false">IF(N(N8)&gt;0,INT($O$3*POWER((100*N8-$O$4),$O$5)),0)</f>
        <v>0</v>
      </c>
      <c r="P8" s="12"/>
      <c r="Q8" s="13" t="n">
        <f aca="false">IF(N(P8)&gt;0,INT($Q$3*POWER((P8-$Q$4),$Q$5)),0)</f>
        <v>0</v>
      </c>
      <c r="R8" s="12"/>
      <c r="S8" s="16"/>
      <c r="T8" s="15" t="n">
        <f aca="false">IF(N(R8)&gt;0,INT($T$3*POWER(($T$4-R8),$T$5)),0)</f>
        <v>0</v>
      </c>
      <c r="U8" s="12"/>
      <c r="V8" s="13" t="n">
        <f aca="false">IF(N(U8)&gt;0,INT($V$3*POWER((U8-$V$4),$V$5)),0)</f>
        <v>0</v>
      </c>
      <c r="W8" s="17"/>
      <c r="X8" s="13" t="e">
        <f aca="false">PointsLongDist(W8,$X$3,$X$4,$X$5)</f>
        <v>#VALUE!</v>
      </c>
      <c r="Y8" s="18" t="e">
        <f aca="false">H8+M8+T8+K8+O8+Q8+X8+E8+V8</f>
        <v>#VALUE!</v>
      </c>
    </row>
    <row r="9" customFormat="false" ht="12.75" hidden="false" customHeight="false" outlineLevel="0" collapsed="false">
      <c r="B9" s="11"/>
      <c r="C9" s="11"/>
      <c r="D9" s="12"/>
      <c r="E9" s="13" t="n">
        <f aca="false">IF(N(D9)&gt;0,INT($E$3*POWER((100*D9-$E$4),$E$5)),0)</f>
        <v>0</v>
      </c>
      <c r="F9" s="12"/>
      <c r="G9" s="14"/>
      <c r="H9" s="15" t="n">
        <f aca="false">IF(N(F9)&gt;0,INT($H$3*POWER(($H$4-F9),$H$5)),0)</f>
        <v>0</v>
      </c>
      <c r="I9" s="12"/>
      <c r="J9" s="16"/>
      <c r="K9" s="13" t="n">
        <f aca="false">IF(N(I9)&gt;0,INT($K$3*POWER((100*I9-$K$4),$K$5)),0)</f>
        <v>0</v>
      </c>
      <c r="L9" s="12"/>
      <c r="M9" s="13" t="n">
        <f aca="false">IF(N(L9)&gt;0,INT($M$3*POWER((L9-$M$4),$M$5)),0)</f>
        <v>0</v>
      </c>
      <c r="N9" s="12"/>
      <c r="O9" s="13" t="n">
        <f aca="false">IF(N(N9)&gt;0,INT($O$3*POWER((100*N9-$O$4),$O$5)),0)</f>
        <v>0</v>
      </c>
      <c r="P9" s="12"/>
      <c r="Q9" s="13" t="n">
        <f aca="false">IF(N(P9)&gt;0,INT($Q$3*POWER((P9-$Q$4),$Q$5)),0)</f>
        <v>0</v>
      </c>
      <c r="R9" s="12"/>
      <c r="S9" s="16"/>
      <c r="T9" s="15" t="n">
        <f aca="false">IF(N(R9)&gt;0,INT($T$3*POWER(($T$4-R9),$T$5)),0)</f>
        <v>0</v>
      </c>
      <c r="U9" s="12"/>
      <c r="V9" s="13" t="n">
        <f aca="false">IF(N(U9)&gt;0,INT($V$3*POWER((U9-$V$4),$V$5)),0)</f>
        <v>0</v>
      </c>
      <c r="W9" s="17"/>
      <c r="X9" s="13" t="e">
        <f aca="false">PointsLongDist(W9,$X$3,$X$4,$X$5)</f>
        <v>#VALUE!</v>
      </c>
      <c r="Y9" s="18" t="e">
        <f aca="false">H9+M9+T9+K9+O9+Q9+X9+E9+V9</f>
        <v>#VALUE!</v>
      </c>
    </row>
    <row r="10" customFormat="false" ht="12.75" hidden="false" customHeight="false" outlineLevel="0" collapsed="false">
      <c r="B10" s="11"/>
      <c r="C10" s="11"/>
      <c r="D10" s="12"/>
      <c r="E10" s="13" t="n">
        <f aca="false">IF(N(D10)&gt;0,INT($E$3*POWER((100*D10-$E$4),$E$5)),0)</f>
        <v>0</v>
      </c>
      <c r="F10" s="12"/>
      <c r="G10" s="14"/>
      <c r="H10" s="15" t="n">
        <f aca="false">IF(N(F10)&gt;0,INT($H$3*POWER(($H$4-F10),$H$5)),0)</f>
        <v>0</v>
      </c>
      <c r="I10" s="12"/>
      <c r="J10" s="16"/>
      <c r="K10" s="13" t="n">
        <f aca="false">IF(N(I10)&gt;0,INT($K$3*POWER((100*I10-$K$4),$K$5)),0)</f>
        <v>0</v>
      </c>
      <c r="L10" s="12"/>
      <c r="M10" s="13" t="n">
        <f aca="false">IF(N(L10)&gt;0,INT($M$3*POWER((L10-$M$4),$M$5)),0)</f>
        <v>0</v>
      </c>
      <c r="N10" s="12"/>
      <c r="O10" s="13" t="n">
        <f aca="false">IF(N(N10)&gt;0,INT($O$3*POWER((100*N10-$O$4),$O$5)),0)</f>
        <v>0</v>
      </c>
      <c r="P10" s="12"/>
      <c r="Q10" s="13" t="n">
        <f aca="false">IF(N(P10)&gt;0,INT($Q$3*POWER((P10-$Q$4),$Q$5)),0)</f>
        <v>0</v>
      </c>
      <c r="R10" s="12"/>
      <c r="S10" s="16"/>
      <c r="T10" s="15" t="n">
        <f aca="false">IF(N(R10)&gt;0,INT($T$3*POWER(($T$4-R10),$T$5)),0)</f>
        <v>0</v>
      </c>
      <c r="U10" s="12"/>
      <c r="V10" s="13" t="n">
        <f aca="false">IF(N(U10)&gt;0,INT($V$3*POWER((U10-$V$4),$V$5)),0)</f>
        <v>0</v>
      </c>
      <c r="W10" s="17"/>
      <c r="X10" s="13" t="e">
        <f aca="false">PointsLongDist(W10,$X$3,$X$4,$X$5)</f>
        <v>#VALUE!</v>
      </c>
      <c r="Y10" s="18" t="e">
        <f aca="false">H10+M10+T10+K10+O10+Q10+X10+E10+V10</f>
        <v>#VALUE!</v>
      </c>
    </row>
    <row r="11" customFormat="false" ht="12.75" hidden="false" customHeight="false" outlineLevel="0" collapsed="false">
      <c r="B11" s="19"/>
      <c r="C11" s="19"/>
      <c r="D11" s="12"/>
      <c r="E11" s="13" t="n">
        <f aca="false">IF(N(D11)&gt;0,INT($E$3*POWER((100*D11-$E$4),$E$5)),0)</f>
        <v>0</v>
      </c>
      <c r="F11" s="12"/>
      <c r="G11" s="14"/>
      <c r="H11" s="15" t="n">
        <f aca="false">IF(N(F11)&gt;0,INT($H$3*POWER(($H$4-F11),$H$5)),0)</f>
        <v>0</v>
      </c>
      <c r="I11" s="12"/>
      <c r="J11" s="16"/>
      <c r="K11" s="13" t="n">
        <f aca="false">IF(N(I11)&gt;0,INT($K$3*POWER((100*I11-$K$4),$K$5)),0)</f>
        <v>0</v>
      </c>
      <c r="L11" s="12"/>
      <c r="M11" s="13" t="n">
        <f aca="false">IF(N(L11)&gt;0,INT($M$3*POWER((L11-$M$4),$M$5)),0)</f>
        <v>0</v>
      </c>
      <c r="N11" s="12"/>
      <c r="O11" s="13" t="n">
        <f aca="false">IF(N(N11)&gt;0,INT($O$3*POWER((100*N11-$O$4),$O$5)),0)</f>
        <v>0</v>
      </c>
      <c r="P11" s="12"/>
      <c r="Q11" s="13" t="n">
        <f aca="false">IF(N(P11)&gt;0,INT($Q$3*POWER((P11-$Q$4),$Q$5)),0)</f>
        <v>0</v>
      </c>
      <c r="R11" s="12"/>
      <c r="S11" s="16"/>
      <c r="T11" s="15" t="n">
        <f aca="false">IF(N(R11)&gt;0,INT($T$3*POWER(($T$4-R11),$T$5)),0)</f>
        <v>0</v>
      </c>
      <c r="U11" s="12"/>
      <c r="V11" s="13" t="n">
        <f aca="false">IF(N(U11)&gt;0,INT($V$3*POWER((U11-$V$4),$V$5)),0)</f>
        <v>0</v>
      </c>
      <c r="W11" s="17"/>
      <c r="X11" s="13" t="e">
        <f aca="false">PointsLongDist(W11,$X$3,$X$4,$X$5)</f>
        <v>#VALUE!</v>
      </c>
      <c r="Y11" s="18" t="e">
        <f aca="false">H11+M11+T11+K11+O11+Q11+X11+E11+V11</f>
        <v>#VALUE!</v>
      </c>
    </row>
    <row r="12" customFormat="false" ht="12.75" hidden="false" customHeight="false" outlineLevel="0" collapsed="false">
      <c r="B12" s="11"/>
      <c r="C12" s="19"/>
      <c r="D12" s="12"/>
      <c r="E12" s="13" t="n">
        <f aca="false">IF(N(D12)&gt;0,INT($E$3*POWER((100*D12-$E$4),$E$5)),0)</f>
        <v>0</v>
      </c>
      <c r="F12" s="12"/>
      <c r="G12" s="14"/>
      <c r="H12" s="15" t="n">
        <f aca="false">IF(N(F12)&gt;0,INT($H$3*POWER(($H$4-F12),$H$5)),0)</f>
        <v>0</v>
      </c>
      <c r="I12" s="12"/>
      <c r="J12" s="16"/>
      <c r="K12" s="13" t="n">
        <f aca="false">IF(N(I12)&gt;0,INT($K$3*POWER((100*I12-$K$4),$K$5)),0)</f>
        <v>0</v>
      </c>
      <c r="L12" s="12"/>
      <c r="M12" s="13" t="n">
        <f aca="false">IF(N(L12)&gt;0,INT($M$3*POWER((L12-$M$4),$M$5)),0)</f>
        <v>0</v>
      </c>
      <c r="N12" s="12"/>
      <c r="O12" s="13" t="n">
        <f aca="false">IF(N(N12)&gt;0,INT($O$3*POWER((100*N12-$O$4),$O$5)),0)</f>
        <v>0</v>
      </c>
      <c r="P12" s="12"/>
      <c r="Q12" s="13" t="n">
        <f aca="false">IF(N(P12)&gt;0,INT($Q$3*POWER((P12-$Q$4),$Q$5)),0)</f>
        <v>0</v>
      </c>
      <c r="R12" s="12"/>
      <c r="S12" s="16"/>
      <c r="T12" s="15" t="n">
        <f aca="false">IF(N(R12)&gt;0,INT($T$3*POWER(($T$4-R12),$T$5)),0)</f>
        <v>0</v>
      </c>
      <c r="U12" s="12"/>
      <c r="V12" s="13" t="n">
        <f aca="false">IF(N(U12)&gt;0,INT($V$3*POWER((U12-$V$4),$V$5)),0)</f>
        <v>0</v>
      </c>
      <c r="W12" s="17"/>
      <c r="X12" s="13" t="e">
        <f aca="false">PointsLongDist(W12,$X$3,$X$4,$X$5)</f>
        <v>#VALUE!</v>
      </c>
      <c r="Y12" s="18" t="e">
        <f aca="false">H12+M12+T12+K12+O12+Q12+X12+E12+V12</f>
        <v>#VALUE!</v>
      </c>
    </row>
    <row r="13" customFormat="false" ht="12.75" hidden="false" customHeight="false" outlineLevel="0" collapsed="false">
      <c r="B13" s="19"/>
      <c r="C13" s="19"/>
      <c r="D13" s="12"/>
      <c r="E13" s="13" t="n">
        <f aca="false">IF(N(D13)&gt;0,INT($E$3*POWER((100*D13-$E$4),$E$5)),0)</f>
        <v>0</v>
      </c>
      <c r="F13" s="12"/>
      <c r="G13" s="14"/>
      <c r="H13" s="15" t="n">
        <f aca="false">IF(N(F13)&gt;0,INT($H$3*POWER(($H$4-F13),$H$5)),0)</f>
        <v>0</v>
      </c>
      <c r="I13" s="12"/>
      <c r="J13" s="16"/>
      <c r="K13" s="13" t="n">
        <f aca="false">IF(N(I13)&gt;0,INT($K$3*POWER((100*I13-$K$4),$K$5)),0)</f>
        <v>0</v>
      </c>
      <c r="L13" s="12"/>
      <c r="M13" s="13" t="n">
        <f aca="false">IF(N(L13)&gt;0,INT($M$3*POWER((L13-$M$4),$M$5)),0)</f>
        <v>0</v>
      </c>
      <c r="N13" s="12"/>
      <c r="O13" s="13" t="n">
        <f aca="false">IF(N(N13)&gt;0,INT($O$3*POWER((100*N13-$O$4),$O$5)),0)</f>
        <v>0</v>
      </c>
      <c r="P13" s="12"/>
      <c r="Q13" s="13" t="n">
        <f aca="false">IF(N(P13)&gt;0,INT($Q$3*POWER((P13-$Q$4),$Q$5)),0)</f>
        <v>0</v>
      </c>
      <c r="R13" s="12"/>
      <c r="S13" s="16"/>
      <c r="T13" s="15" t="n">
        <f aca="false">IF(N(R13)&gt;0,INT($T$3*POWER(($T$4-R13),$T$5)),0)</f>
        <v>0</v>
      </c>
      <c r="U13" s="12"/>
      <c r="V13" s="13" t="n">
        <f aca="false">IF(N(U13)&gt;0,INT($V$3*POWER((U13-$V$4),$V$5)),0)</f>
        <v>0</v>
      </c>
      <c r="W13" s="17"/>
      <c r="X13" s="13" t="e">
        <f aca="false">PointsLongDist(W13,$X$3,$X$4,$X$5)</f>
        <v>#VALUE!</v>
      </c>
      <c r="Y13" s="18" t="e">
        <f aca="false">H13+M13+T13+K13+O13+Q13+X13+E13+V13</f>
        <v>#VALUE!</v>
      </c>
    </row>
    <row r="14" customFormat="false" ht="12.75" hidden="false" customHeight="false" outlineLevel="0" collapsed="false">
      <c r="B14" s="11"/>
      <c r="C14" s="19"/>
      <c r="D14" s="12"/>
      <c r="E14" s="13" t="n">
        <f aca="false">IF(N(D14)&gt;0,INT($E$3*POWER((100*D14-$E$4),$E$5)),0)</f>
        <v>0</v>
      </c>
      <c r="F14" s="12"/>
      <c r="G14" s="14"/>
      <c r="H14" s="15" t="n">
        <f aca="false">IF(N(F14)&gt;0,INT($H$3*POWER(($H$4-F14),$H$5)),0)</f>
        <v>0</v>
      </c>
      <c r="I14" s="12"/>
      <c r="J14" s="16"/>
      <c r="K14" s="13" t="n">
        <f aca="false">IF(N(I14)&gt;0,INT($K$3*POWER((100*I14-$K$4),$K$5)),0)</f>
        <v>0</v>
      </c>
      <c r="L14" s="12"/>
      <c r="M14" s="13" t="n">
        <f aca="false">IF(N(L14)&gt;0,INT($M$3*POWER((L14-$M$4),$M$5)),0)</f>
        <v>0</v>
      </c>
      <c r="N14" s="12"/>
      <c r="O14" s="13" t="n">
        <f aca="false">IF(N(N14)&gt;0,INT($O$3*POWER((100*N14-$O$4),$O$5)),0)</f>
        <v>0</v>
      </c>
      <c r="P14" s="12"/>
      <c r="Q14" s="13" t="n">
        <f aca="false">IF(N(P14)&gt;0,INT($Q$3*POWER((P14-$Q$4),$Q$5)),0)</f>
        <v>0</v>
      </c>
      <c r="R14" s="12"/>
      <c r="S14" s="16"/>
      <c r="T14" s="15" t="n">
        <f aca="false">IF(N(R14)&gt;0,INT($T$3*POWER(($T$4-R14),$T$5)),0)</f>
        <v>0</v>
      </c>
      <c r="U14" s="12"/>
      <c r="V14" s="13" t="n">
        <f aca="false">IF(N(U14)&gt;0,INT($V$3*POWER((U14-$V$4),$V$5)),0)</f>
        <v>0</v>
      </c>
      <c r="W14" s="17"/>
      <c r="X14" s="13" t="e">
        <f aca="false">PointsLongDist(W14,$X$3,$X$4,$X$5)</f>
        <v>#VALUE!</v>
      </c>
      <c r="Y14" s="18" t="e">
        <f aca="false">H14+M14+T14+K14+O14+Q14+X14+E14+V14</f>
        <v>#VALUE!</v>
      </c>
    </row>
    <row r="15" customFormat="false" ht="12.75" hidden="false" customHeight="false" outlineLevel="0" collapsed="false">
      <c r="B15" s="11"/>
      <c r="C15" s="11"/>
      <c r="D15" s="12"/>
      <c r="E15" s="13" t="n">
        <f aca="false">IF(N(D15)&gt;0,INT($E$3*POWER((100*D15-$E$4),$E$5)),0)</f>
        <v>0</v>
      </c>
      <c r="F15" s="12"/>
      <c r="G15" s="14"/>
      <c r="H15" s="15" t="n">
        <f aca="false">IF(N(F15)&gt;0,INT($H$3*POWER(($H$4-F15),$H$5)),0)</f>
        <v>0</v>
      </c>
      <c r="I15" s="12"/>
      <c r="J15" s="16"/>
      <c r="K15" s="13" t="n">
        <f aca="false">IF(N(I15)&gt;0,INT($K$3*POWER((100*I15-$K$4),$K$5)),0)</f>
        <v>0</v>
      </c>
      <c r="L15" s="12"/>
      <c r="M15" s="13" t="n">
        <f aca="false">IF(N(L15)&gt;0,INT($M$3*POWER((L15-$M$4),$M$5)),0)</f>
        <v>0</v>
      </c>
      <c r="N15" s="12"/>
      <c r="O15" s="13" t="n">
        <f aca="false">IF(N(N15)&gt;0,INT($O$3*POWER((100*N15-$O$4),$O$5)),0)</f>
        <v>0</v>
      </c>
      <c r="P15" s="12"/>
      <c r="Q15" s="13" t="n">
        <f aca="false">IF(N(P15)&gt;0,INT($Q$3*POWER((P15-$Q$4),$Q$5)),0)</f>
        <v>0</v>
      </c>
      <c r="R15" s="12"/>
      <c r="S15" s="16"/>
      <c r="T15" s="15" t="n">
        <f aca="false">IF(N(R15)&gt;0,INT($T$3*POWER(($T$4-R15),$T$5)),0)</f>
        <v>0</v>
      </c>
      <c r="U15" s="12"/>
      <c r="V15" s="13" t="n">
        <f aca="false">IF(N(U15)&gt;0,INT($V$3*POWER((U15-$V$4),$V$5)),0)</f>
        <v>0</v>
      </c>
      <c r="W15" s="17"/>
      <c r="X15" s="13" t="e">
        <f aca="false">PointsLongDist(W15,$X$3,$X$4,$X$5)</f>
        <v>#VALUE!</v>
      </c>
      <c r="Y15" s="18" t="e">
        <f aca="false">H15+M15+T15+K15+O15+Q15+X15+E15+V15</f>
        <v>#VALUE!</v>
      </c>
    </row>
    <row r="16" customFormat="false" ht="12.75" hidden="false" customHeight="false" outlineLevel="0" collapsed="false">
      <c r="B16" s="19"/>
      <c r="C16" s="11"/>
      <c r="D16" s="12"/>
      <c r="E16" s="13" t="n">
        <f aca="false">IF(N(D16)&gt;0,INT($E$3*POWER((100*D16-$E$4),$E$5)),0)</f>
        <v>0</v>
      </c>
      <c r="F16" s="12"/>
      <c r="G16" s="14"/>
      <c r="H16" s="15" t="n">
        <f aca="false">IF(N(F16)&gt;0,INT($H$3*POWER(($H$4-F16),$H$5)),0)</f>
        <v>0</v>
      </c>
      <c r="I16" s="12"/>
      <c r="J16" s="16"/>
      <c r="K16" s="13" t="n">
        <f aca="false">IF(N(I16)&gt;0,INT($K$3*POWER((100*I16-$K$4),$K$5)),0)</f>
        <v>0</v>
      </c>
      <c r="L16" s="12"/>
      <c r="M16" s="13" t="n">
        <f aca="false">IF(N(L16)&gt;0,INT($M$3*POWER((L16-$M$4),$M$5)),0)</f>
        <v>0</v>
      </c>
      <c r="N16" s="12"/>
      <c r="O16" s="13" t="n">
        <f aca="false">IF(N(N16)&gt;0,INT($O$3*POWER((100*N16-$O$4),$O$5)),0)</f>
        <v>0</v>
      </c>
      <c r="P16" s="12"/>
      <c r="Q16" s="13" t="n">
        <f aca="false">IF(N(P16)&gt;0,INT($Q$3*POWER((P16-$Q$4),$Q$5)),0)</f>
        <v>0</v>
      </c>
      <c r="R16" s="12"/>
      <c r="S16" s="16"/>
      <c r="T16" s="15" t="n">
        <f aca="false">IF(N(R16)&gt;0,INT($T$3*POWER(($T$4-R16),$T$5)),0)</f>
        <v>0</v>
      </c>
      <c r="U16" s="12"/>
      <c r="V16" s="13" t="n">
        <f aca="false">IF(N(U16)&gt;0,INT($V$3*POWER((U16-$V$4),$V$5)),0)</f>
        <v>0</v>
      </c>
      <c r="W16" s="17"/>
      <c r="X16" s="13" t="e">
        <f aca="false">PointsLongDist(W16,$X$3,$X$4,$X$5)</f>
        <v>#VALUE!</v>
      </c>
      <c r="Y16" s="18" t="e">
        <f aca="false">H16+M16+T16+K16+O16+Q16+X16+E16+V16</f>
        <v>#VALUE!</v>
      </c>
    </row>
    <row r="17" customFormat="false" ht="12.75" hidden="false" customHeight="false" outlineLevel="0" collapsed="false">
      <c r="B17" s="19"/>
      <c r="C17" s="19"/>
      <c r="D17" s="12"/>
      <c r="E17" s="13" t="n">
        <f aca="false">IF(N(D17)&gt;0,INT($E$3*POWER((100*D17-$E$4),$E$5)),0)</f>
        <v>0</v>
      </c>
      <c r="F17" s="12"/>
      <c r="G17" s="14"/>
      <c r="H17" s="15" t="n">
        <f aca="false">IF(N(F17)&gt;0,INT($H$3*POWER(($H$4-F17),$H$5)),0)</f>
        <v>0</v>
      </c>
      <c r="I17" s="12"/>
      <c r="J17" s="16"/>
      <c r="K17" s="13" t="n">
        <f aca="false">IF(N(I17)&gt;0,INT($K$3*POWER((100*I17-$K$4),$K$5)),0)</f>
        <v>0</v>
      </c>
      <c r="L17" s="12"/>
      <c r="M17" s="13" t="n">
        <f aca="false">IF(N(L17)&gt;0,INT($M$3*POWER((L17-$M$4),$M$5)),0)</f>
        <v>0</v>
      </c>
      <c r="N17" s="12"/>
      <c r="O17" s="13" t="n">
        <f aca="false">IF(N(N17)&gt;0,INT($O$3*POWER((100*N17-$O$4),$O$5)),0)</f>
        <v>0</v>
      </c>
      <c r="P17" s="12"/>
      <c r="Q17" s="13" t="n">
        <f aca="false">IF(N(P17)&gt;0,INT($Q$3*POWER((P17-$Q$4),$Q$5)),0)</f>
        <v>0</v>
      </c>
      <c r="R17" s="12"/>
      <c r="S17" s="16"/>
      <c r="T17" s="15" t="n">
        <f aca="false">IF(N(R17)&gt;0,INT($T$3*POWER(($T$4-R17),$T$5)),0)</f>
        <v>0</v>
      </c>
      <c r="U17" s="12"/>
      <c r="V17" s="13" t="n">
        <f aca="false">IF(N(U17)&gt;0,INT($V$3*POWER((U17-$V$4),$V$5)),0)</f>
        <v>0</v>
      </c>
      <c r="W17" s="17"/>
      <c r="X17" s="13" t="e">
        <f aca="false">PointsLongDist(W17,$X$3,$X$4,$X$5)</f>
        <v>#VALUE!</v>
      </c>
      <c r="Y17" s="18" t="e">
        <f aca="false">H17+M17+T17+K17+O17+Q17+X17+E17+V17</f>
        <v>#VALUE!</v>
      </c>
    </row>
    <row r="18" customFormat="false" ht="12.75" hidden="false" customHeight="false" outlineLevel="0" collapsed="false">
      <c r="B18" s="11"/>
      <c r="C18" s="19"/>
      <c r="D18" s="12"/>
      <c r="E18" s="13" t="n">
        <f aca="false">IF(N(D18)&gt;0,INT($E$3*POWER((100*D18-$E$4),$E$5)),0)</f>
        <v>0</v>
      </c>
      <c r="F18" s="12"/>
      <c r="G18" s="14"/>
      <c r="H18" s="15" t="n">
        <f aca="false">IF(N(F18)&gt;0,INT($H$3*POWER(($H$4-F18),$H$5)),0)</f>
        <v>0</v>
      </c>
      <c r="I18" s="12"/>
      <c r="J18" s="16"/>
      <c r="K18" s="13" t="n">
        <f aca="false">IF(N(I18)&gt;0,INT($K$3*POWER((100*I18-$K$4),$K$5)),0)</f>
        <v>0</v>
      </c>
      <c r="L18" s="12"/>
      <c r="M18" s="13" t="n">
        <f aca="false">IF(N(L18)&gt;0,INT($M$3*POWER((L18-$M$4),$M$5)),0)</f>
        <v>0</v>
      </c>
      <c r="N18" s="12"/>
      <c r="O18" s="13" t="n">
        <f aca="false">IF(N(N18)&gt;0,INT($O$3*POWER((100*N18-$O$4),$O$5)),0)</f>
        <v>0</v>
      </c>
      <c r="P18" s="12"/>
      <c r="Q18" s="13" t="n">
        <f aca="false">IF(N(P18)&gt;0,INT($Q$3*POWER((P18-$Q$4),$Q$5)),0)</f>
        <v>0</v>
      </c>
      <c r="R18" s="12"/>
      <c r="S18" s="16"/>
      <c r="T18" s="15" t="n">
        <f aca="false">IF(N(R18)&gt;0,INT($T$3*POWER(($T$4-R18),$T$5)),0)</f>
        <v>0</v>
      </c>
      <c r="U18" s="12"/>
      <c r="V18" s="13" t="n">
        <f aca="false">IF(N(U18)&gt;0,INT($V$3*POWER((U18-$V$4),$V$5)),0)</f>
        <v>0</v>
      </c>
      <c r="W18" s="17"/>
      <c r="X18" s="13" t="e">
        <f aca="false">PointsLongDist(W18,$X$3,$X$4,$X$5)</f>
        <v>#VALUE!</v>
      </c>
      <c r="Y18" s="18" t="e">
        <f aca="false">H18+M18+T18+K18+O18+Q18+X18+E18+V18</f>
        <v>#VALUE!</v>
      </c>
    </row>
    <row r="19" customFormat="false" ht="12.75" hidden="false" customHeight="false" outlineLevel="0" collapsed="false">
      <c r="B19" s="11"/>
      <c r="C19" s="11"/>
      <c r="D19" s="12"/>
      <c r="E19" s="13" t="n">
        <f aca="false">IF(N(D19)&gt;0,INT($E$3*POWER((100*D19-$E$4),$E$5)),0)</f>
        <v>0</v>
      </c>
      <c r="F19" s="12"/>
      <c r="G19" s="14"/>
      <c r="H19" s="15" t="n">
        <f aca="false">IF(N(F19)&gt;0,INT($H$3*POWER(($H$4-F19),$H$5)),0)</f>
        <v>0</v>
      </c>
      <c r="I19" s="12"/>
      <c r="J19" s="16"/>
      <c r="K19" s="13" t="n">
        <f aca="false">IF(N(I19)&gt;0,INT($K$3*POWER((100*I19-$K$4),$K$5)),0)</f>
        <v>0</v>
      </c>
      <c r="L19" s="12"/>
      <c r="M19" s="13" t="n">
        <f aca="false">IF(N(L19)&gt;0,INT($M$3*POWER((L19-$M$4),$M$5)),0)</f>
        <v>0</v>
      </c>
      <c r="N19" s="12"/>
      <c r="O19" s="13" t="n">
        <f aca="false">IF(N(N19)&gt;0,INT($O$3*POWER((100*N19-$O$4),$O$5)),0)</f>
        <v>0</v>
      </c>
      <c r="P19" s="12"/>
      <c r="Q19" s="13" t="n">
        <f aca="false">IF(N(P19)&gt;0,INT($Q$3*POWER((P19-$Q$4),$Q$5)),0)</f>
        <v>0</v>
      </c>
      <c r="R19" s="12"/>
      <c r="S19" s="16"/>
      <c r="T19" s="15" t="n">
        <f aca="false">IF(N(R19)&gt;0,INT($T$3*POWER(($T$4-R19),$T$5)),0)</f>
        <v>0</v>
      </c>
      <c r="U19" s="12"/>
      <c r="V19" s="13" t="n">
        <f aca="false">IF(N(U19)&gt;0,INT($V$3*POWER((U19-$V$4),$V$5)),0)</f>
        <v>0</v>
      </c>
      <c r="W19" s="17"/>
      <c r="X19" s="13" t="e">
        <f aca="false">PointsLongDist(W19,$X$3,$X$4,$X$5)</f>
        <v>#VALUE!</v>
      </c>
      <c r="Y19" s="18" t="e">
        <f aca="false">H19+M19+T19+K19+O19+Q19+X19+E19+V19</f>
        <v>#VALUE!</v>
      </c>
    </row>
    <row r="20" customFormat="false" ht="12.75" hidden="false" customHeight="false" outlineLevel="0" collapsed="false">
      <c r="B20" s="11"/>
      <c r="C20" s="11"/>
      <c r="D20" s="12"/>
      <c r="E20" s="13" t="n">
        <f aca="false">IF(N(D20)&gt;0,INT($E$3*POWER((100*D20-$E$4),$E$5)),0)</f>
        <v>0</v>
      </c>
      <c r="F20" s="12"/>
      <c r="G20" s="14"/>
      <c r="H20" s="15" t="n">
        <f aca="false">IF(N(F20)&gt;0,INT($H$3*POWER(($H$4-F20),$H$5)),0)</f>
        <v>0</v>
      </c>
      <c r="I20" s="12"/>
      <c r="J20" s="16"/>
      <c r="K20" s="13" t="n">
        <f aca="false">IF(N(I20)&gt;0,INT($K$3*POWER((100*I20-$K$4),$K$5)),0)</f>
        <v>0</v>
      </c>
      <c r="L20" s="12"/>
      <c r="M20" s="13" t="n">
        <f aca="false">IF(N(L20)&gt;0,INT($M$3*POWER((L20-$M$4),$M$5)),0)</f>
        <v>0</v>
      </c>
      <c r="N20" s="12"/>
      <c r="O20" s="13" t="n">
        <f aca="false">IF(N(N20)&gt;0,INT($O$3*POWER((100*N20-$O$4),$O$5)),0)</f>
        <v>0</v>
      </c>
      <c r="P20" s="12"/>
      <c r="Q20" s="13" t="n">
        <f aca="false">IF(N(P20)&gt;0,INT($Q$3*POWER((P20-$Q$4),$Q$5)),0)</f>
        <v>0</v>
      </c>
      <c r="R20" s="12"/>
      <c r="S20" s="16"/>
      <c r="T20" s="15" t="n">
        <f aca="false">IF(N(R20)&gt;0,INT($T$3*POWER(($T$4-R20),$T$5)),0)</f>
        <v>0</v>
      </c>
      <c r="U20" s="12"/>
      <c r="V20" s="13" t="n">
        <f aca="false">IF(N(U20)&gt;0,INT($V$3*POWER((U20-$V$4),$V$5)),0)</f>
        <v>0</v>
      </c>
      <c r="W20" s="17"/>
      <c r="X20" s="13" t="e">
        <f aca="false">PointsLongDist(W20,$X$3,$X$4,$X$5)</f>
        <v>#VALUE!</v>
      </c>
      <c r="Y20" s="18" t="e">
        <f aca="false">H20+M20+T20+K20+O20+Q20+X20+E20+V20</f>
        <v>#VALUE!</v>
      </c>
    </row>
    <row r="21" customFormat="false" ht="12.75" hidden="false" customHeight="false" outlineLevel="0" collapsed="false">
      <c r="B21" s="19"/>
      <c r="C21" s="19"/>
      <c r="D21" s="12"/>
      <c r="E21" s="13" t="n">
        <f aca="false">IF(N(D21)&gt;0,INT($E$3*POWER((100*D21-$E$4),$E$5)),0)</f>
        <v>0</v>
      </c>
      <c r="F21" s="12"/>
      <c r="G21" s="14"/>
      <c r="H21" s="15" t="n">
        <f aca="false">IF(N(F21)&gt;0,INT($H$3*POWER(($H$4-F21),$H$5)),0)</f>
        <v>0</v>
      </c>
      <c r="I21" s="12"/>
      <c r="J21" s="16"/>
      <c r="K21" s="13" t="n">
        <f aca="false">IF(N(I21)&gt;0,INT($K$3*POWER((100*I21-$K$4),$K$5)),0)</f>
        <v>0</v>
      </c>
      <c r="L21" s="12"/>
      <c r="M21" s="13" t="n">
        <f aca="false">IF(N(L21)&gt;0,INT($M$3*POWER((L21-$M$4),$M$5)),0)</f>
        <v>0</v>
      </c>
      <c r="N21" s="12"/>
      <c r="O21" s="13" t="n">
        <f aca="false">IF(N(N21)&gt;0,INT($O$3*POWER((100*N21-$O$4),$O$5)),0)</f>
        <v>0</v>
      </c>
      <c r="P21" s="12"/>
      <c r="Q21" s="13" t="n">
        <f aca="false">IF(N(P21)&gt;0,INT($Q$3*POWER((P21-$Q$4),$Q$5)),0)</f>
        <v>0</v>
      </c>
      <c r="R21" s="12"/>
      <c r="S21" s="16"/>
      <c r="T21" s="15" t="n">
        <f aca="false">IF(N(R21)&gt;0,INT($T$3*POWER(($T$4-R21),$T$5)),0)</f>
        <v>0</v>
      </c>
      <c r="U21" s="12"/>
      <c r="V21" s="13" t="n">
        <f aca="false">IF(N(U21)&gt;0,INT($V$3*POWER((U21-$V$4),$V$5)),0)</f>
        <v>0</v>
      </c>
      <c r="W21" s="17"/>
      <c r="X21" s="13" t="e">
        <f aca="false">PointsLongDist(W21,$X$3,$X$4,$X$5)</f>
        <v>#VALUE!</v>
      </c>
      <c r="Y21" s="18" t="e">
        <f aca="false">H21+M21+T21+K21+O21+Q21+X21+E21+V21</f>
        <v>#VALUE!</v>
      </c>
    </row>
    <row r="22" customFormat="false" ht="12.75" hidden="false" customHeight="false" outlineLevel="0" collapsed="false">
      <c r="B22" s="19"/>
      <c r="C22" s="19"/>
      <c r="D22" s="12"/>
      <c r="E22" s="13" t="n">
        <f aca="false">IF(N(D22)&gt;0,INT($E$3*POWER((100*D22-$E$4),$E$5)),0)</f>
        <v>0</v>
      </c>
      <c r="F22" s="12"/>
      <c r="G22" s="14"/>
      <c r="H22" s="15" t="n">
        <f aca="false">IF(N(F22)&gt;0,INT($H$3*POWER(($H$4-F22),$H$5)),0)</f>
        <v>0</v>
      </c>
      <c r="I22" s="12"/>
      <c r="J22" s="16"/>
      <c r="K22" s="13" t="n">
        <f aca="false">IF(N(I22)&gt;0,INT($K$3*POWER((100*I22-$K$4),$K$5)),0)</f>
        <v>0</v>
      </c>
      <c r="L22" s="12"/>
      <c r="M22" s="13" t="n">
        <f aca="false">IF(N(L22)&gt;0,INT($M$3*POWER((L22-$M$4),$M$5)),0)</f>
        <v>0</v>
      </c>
      <c r="N22" s="12"/>
      <c r="O22" s="13" t="n">
        <f aca="false">IF(N(N22)&gt;0,INT($O$3*POWER((100*N22-$O$4),$O$5)),0)</f>
        <v>0</v>
      </c>
      <c r="P22" s="12"/>
      <c r="Q22" s="13" t="n">
        <f aca="false">IF(N(P22)&gt;0,INT($Q$3*POWER((P22-$Q$4),$Q$5)),0)</f>
        <v>0</v>
      </c>
      <c r="R22" s="12"/>
      <c r="S22" s="16"/>
      <c r="T22" s="15" t="n">
        <f aca="false">IF(N(R22)&gt;0,INT($T$3*POWER(($T$4-R22),$T$5)),0)</f>
        <v>0</v>
      </c>
      <c r="U22" s="12"/>
      <c r="V22" s="13" t="n">
        <f aca="false">IF(N(U22)&gt;0,INT($V$3*POWER((U22-$V$4),$V$5)),0)</f>
        <v>0</v>
      </c>
      <c r="W22" s="17"/>
      <c r="X22" s="13" t="e">
        <f aca="false">PointsLongDist(W22,$X$3,$X$4,$X$5)</f>
        <v>#VALUE!</v>
      </c>
      <c r="Y22" s="18" t="e">
        <f aca="false">H22+M22+T22+K22+O22+Q22+X22+E22+V22</f>
        <v>#VALUE!</v>
      </c>
    </row>
    <row r="23" customFormat="false" ht="12.75" hidden="false" customHeight="false" outlineLevel="0" collapsed="false">
      <c r="B23" s="19"/>
      <c r="C23" s="19"/>
      <c r="D23" s="12"/>
      <c r="E23" s="13" t="n">
        <f aca="false">IF(N(D23)&gt;0,INT($E$3*POWER((100*D23-$E$4),$E$5)),0)</f>
        <v>0</v>
      </c>
      <c r="F23" s="12"/>
      <c r="G23" s="14"/>
      <c r="H23" s="15" t="n">
        <f aca="false">IF(N(F23)&gt;0,INT($H$3*POWER(($H$4-F23),$H$5)),0)</f>
        <v>0</v>
      </c>
      <c r="I23" s="12"/>
      <c r="J23" s="16"/>
      <c r="K23" s="13" t="n">
        <f aca="false">IF(N(I23)&gt;0,INT($K$3*POWER((100*I23-$K$4),$K$5)),0)</f>
        <v>0</v>
      </c>
      <c r="L23" s="12"/>
      <c r="M23" s="13" t="n">
        <f aca="false">IF(N(L23)&gt;0,INT($M$3*POWER((L23-$M$4),$M$5)),0)</f>
        <v>0</v>
      </c>
      <c r="N23" s="12"/>
      <c r="O23" s="13" t="n">
        <f aca="false">IF(N(N23)&gt;0,INT($O$3*POWER((100*N23-$O$4),$O$5)),0)</f>
        <v>0</v>
      </c>
      <c r="P23" s="12"/>
      <c r="Q23" s="13" t="n">
        <f aca="false">IF(N(P23)&gt;0,INT($Q$3*POWER((P23-$Q$4),$Q$5)),0)</f>
        <v>0</v>
      </c>
      <c r="R23" s="12"/>
      <c r="S23" s="16"/>
      <c r="T23" s="15" t="n">
        <f aca="false">IF(N(R23)&gt;0,INT($T$3*POWER(($T$4-R23),$T$5)),0)</f>
        <v>0</v>
      </c>
      <c r="U23" s="12"/>
      <c r="V23" s="13" t="n">
        <f aca="false">IF(N(U23)&gt;0,INT($V$3*POWER((U23-$V$4),$V$5)),0)</f>
        <v>0</v>
      </c>
      <c r="W23" s="17"/>
      <c r="X23" s="13" t="e">
        <f aca="false">PointsLongDist(W23,$X$3,$X$4,$X$5)</f>
        <v>#VALUE!</v>
      </c>
      <c r="Y23" s="18" t="e">
        <f aca="false">H23+M23+T23+K23+O23+Q23+X23+E23+V23</f>
        <v>#VALUE!</v>
      </c>
    </row>
    <row r="24" customFormat="false" ht="12.75" hidden="false" customHeight="false" outlineLevel="0" collapsed="false">
      <c r="B24" s="19"/>
      <c r="C24" s="19"/>
      <c r="D24" s="12"/>
      <c r="E24" s="13" t="n">
        <f aca="false">IF(N(D24)&gt;0,INT($E$3*POWER((100*D24-$E$4),$E$5)),0)</f>
        <v>0</v>
      </c>
      <c r="F24" s="12"/>
      <c r="G24" s="14"/>
      <c r="H24" s="15" t="n">
        <f aca="false">IF(N(F24)&gt;0,INT($H$3*POWER(($H$4-F24),$H$5)),0)</f>
        <v>0</v>
      </c>
      <c r="I24" s="12"/>
      <c r="J24" s="16"/>
      <c r="K24" s="13" t="n">
        <f aca="false">IF(N(I24)&gt;0,INT($K$3*POWER((100*I24-$K$4),$K$5)),0)</f>
        <v>0</v>
      </c>
      <c r="L24" s="12"/>
      <c r="M24" s="13" t="n">
        <f aca="false">IF(N(L24)&gt;0,INT($M$3*POWER((L24-$M$4),$M$5)),0)</f>
        <v>0</v>
      </c>
      <c r="N24" s="12"/>
      <c r="O24" s="13" t="n">
        <f aca="false">IF(N(N24)&gt;0,INT($O$3*POWER((100*N24-$O$4),$O$5)),0)</f>
        <v>0</v>
      </c>
      <c r="P24" s="12"/>
      <c r="Q24" s="13" t="n">
        <f aca="false">IF(N(P24)&gt;0,INT($Q$3*POWER((P24-$Q$4),$Q$5)),0)</f>
        <v>0</v>
      </c>
      <c r="R24" s="12"/>
      <c r="S24" s="16"/>
      <c r="T24" s="15" t="n">
        <f aca="false">IF(N(R24)&gt;0,INT($T$3*POWER(($T$4-R24),$T$5)),0)</f>
        <v>0</v>
      </c>
      <c r="U24" s="12"/>
      <c r="V24" s="13" t="n">
        <f aca="false">IF(N(U24)&gt;0,INT($V$3*POWER((U24-$V$4),$V$5)),0)</f>
        <v>0</v>
      </c>
      <c r="W24" s="17"/>
      <c r="X24" s="13" t="e">
        <f aca="false">PointsLongDist(W24,$X$3,$X$4,$X$5)</f>
        <v>#VALUE!</v>
      </c>
      <c r="Y24" s="18" t="e">
        <f aca="false">H24+M24+T24+K24+O24+Q24+X24+E24+V24</f>
        <v>#VALUE!</v>
      </c>
    </row>
    <row r="25" customFormat="false" ht="12.75" hidden="false" customHeight="false" outlineLevel="0" collapsed="false">
      <c r="B25" s="19"/>
      <c r="C25" s="11"/>
      <c r="D25" s="12"/>
      <c r="E25" s="13" t="n">
        <f aca="false">IF(N(D25)&gt;0,INT($E$3*POWER((100*D25-$E$4),$E$5)),0)</f>
        <v>0</v>
      </c>
      <c r="F25" s="12"/>
      <c r="G25" s="14"/>
      <c r="H25" s="15" t="n">
        <f aca="false">IF(N(F25)&gt;0,INT($H$3*POWER(($H$4-F25),$H$5)),0)</f>
        <v>0</v>
      </c>
      <c r="I25" s="12"/>
      <c r="J25" s="16"/>
      <c r="K25" s="13" t="n">
        <f aca="false">IF(N(I25)&gt;0,INT($K$3*POWER((100*I25-$K$4),$K$5)),0)</f>
        <v>0</v>
      </c>
      <c r="L25" s="12"/>
      <c r="M25" s="13" t="n">
        <f aca="false">IF(N(L25)&gt;0,INT($M$3*POWER((L25-$M$4),$M$5)),0)</f>
        <v>0</v>
      </c>
      <c r="N25" s="12"/>
      <c r="O25" s="13" t="n">
        <f aca="false">IF(N(N25)&gt;0,INT($O$3*POWER((100*N25-$O$4),$O$5)),0)</f>
        <v>0</v>
      </c>
      <c r="P25" s="12"/>
      <c r="Q25" s="13" t="n">
        <f aca="false">IF(N(P25)&gt;0,INT($Q$3*POWER((P25-$Q$4),$Q$5)),0)</f>
        <v>0</v>
      </c>
      <c r="R25" s="12"/>
      <c r="S25" s="16"/>
      <c r="T25" s="15" t="n">
        <f aca="false">IF(N(R25)&gt;0,INT($T$3*POWER(($T$4-R25),$T$5)),0)</f>
        <v>0</v>
      </c>
      <c r="U25" s="12"/>
      <c r="V25" s="13" t="n">
        <f aca="false">IF(N(U25)&gt;0,INT($V$3*POWER((U25-$V$4),$V$5)),0)</f>
        <v>0</v>
      </c>
      <c r="W25" s="17"/>
      <c r="X25" s="13" t="e">
        <f aca="false">PointsLongDist(W25,$X$3,$X$4,$X$5)</f>
        <v>#VALUE!</v>
      </c>
      <c r="Y25" s="18" t="e">
        <f aca="false">H25+M25+T25+K25+O25+Q25+X25+E25+V25</f>
        <v>#VALUE!</v>
      </c>
    </row>
    <row r="26" customFormat="false" ht="12.75" hidden="false" customHeight="false" outlineLevel="0" collapsed="false">
      <c r="B26" s="19"/>
      <c r="C26" s="11"/>
      <c r="D26" s="12"/>
      <c r="E26" s="13" t="n">
        <f aca="false">IF(N(D26)&gt;0,INT($E$3*POWER((100*D26-$E$4),$E$5)),0)</f>
        <v>0</v>
      </c>
      <c r="F26" s="12"/>
      <c r="G26" s="14"/>
      <c r="H26" s="15" t="n">
        <f aca="false">IF(N(F26)&gt;0,INT($H$3*POWER(($H$4-F26),$H$5)),0)</f>
        <v>0</v>
      </c>
      <c r="I26" s="12"/>
      <c r="J26" s="16"/>
      <c r="K26" s="13" t="n">
        <f aca="false">IF(N(I26)&gt;0,INT($K$3*POWER((100*I26-$K$4),$K$5)),0)</f>
        <v>0</v>
      </c>
      <c r="L26" s="12"/>
      <c r="M26" s="13" t="n">
        <f aca="false">IF(N(L26)&gt;0,INT($M$3*POWER((L26-$M$4),$M$5)),0)</f>
        <v>0</v>
      </c>
      <c r="N26" s="12"/>
      <c r="O26" s="13" t="n">
        <f aca="false">IF(N(N26)&gt;0,INT($O$3*POWER((100*N26-$O$4),$O$5)),0)</f>
        <v>0</v>
      </c>
      <c r="P26" s="12"/>
      <c r="Q26" s="13" t="n">
        <f aca="false">IF(N(P26)&gt;0,INT($Q$3*POWER((P26-$Q$4),$Q$5)),0)</f>
        <v>0</v>
      </c>
      <c r="R26" s="12"/>
      <c r="S26" s="16"/>
      <c r="T26" s="15" t="n">
        <f aca="false">IF(N(R26)&gt;0,INT($T$3*POWER(($T$4-R26),$T$5)),0)</f>
        <v>0</v>
      </c>
      <c r="U26" s="12"/>
      <c r="V26" s="13" t="n">
        <f aca="false">IF(N(U26)&gt;0,INT($V$3*POWER((U26-$V$4),$V$5)),0)</f>
        <v>0</v>
      </c>
      <c r="W26" s="17"/>
      <c r="X26" s="13" t="e">
        <f aca="false">PointsLongDist(W26,$X$3,$X$4,$X$5)</f>
        <v>#VALUE!</v>
      </c>
      <c r="Y26" s="18" t="e">
        <f aca="false">H26+M26+T26+K26+O26+Q26+X26+E26+V26</f>
        <v>#VALUE!</v>
      </c>
    </row>
    <row r="27" customFormat="false" ht="12.75" hidden="false" customHeight="false" outlineLevel="0" collapsed="false">
      <c r="B27" s="11"/>
      <c r="C27" s="11"/>
      <c r="D27" s="12"/>
      <c r="E27" s="13" t="n">
        <f aca="false">IF(N(D27)&gt;0,INT($E$3*POWER((100*D27-$E$4),$E$5)),0)</f>
        <v>0</v>
      </c>
      <c r="F27" s="12"/>
      <c r="G27" s="14"/>
      <c r="H27" s="15" t="n">
        <f aca="false">IF(N(F27)&gt;0,INT($H$3*POWER(($H$4-F27),$H$5)),0)</f>
        <v>0</v>
      </c>
      <c r="I27" s="12"/>
      <c r="J27" s="16"/>
      <c r="K27" s="13" t="n">
        <f aca="false">IF(N(I27)&gt;0,INT($K$3*POWER((100*I27-$K$4),$K$5)),0)</f>
        <v>0</v>
      </c>
      <c r="L27" s="12"/>
      <c r="M27" s="13" t="n">
        <f aca="false">IF(N(L27)&gt;0,INT($M$3*POWER((L27-$M$4),$M$5)),0)</f>
        <v>0</v>
      </c>
      <c r="N27" s="12"/>
      <c r="O27" s="13" t="n">
        <f aca="false">IF(N(N27)&gt;0,INT($O$3*POWER((100*N27-$O$4),$O$5)),0)</f>
        <v>0</v>
      </c>
      <c r="P27" s="12"/>
      <c r="Q27" s="13" t="n">
        <f aca="false">IF(N(P27)&gt;0,INT($Q$3*POWER((P27-$Q$4),$Q$5)),0)</f>
        <v>0</v>
      </c>
      <c r="R27" s="12"/>
      <c r="S27" s="16"/>
      <c r="T27" s="15" t="n">
        <f aca="false">IF(N(R27)&gt;0,INT($T$3*POWER(($T$4-R27),$T$5)),0)</f>
        <v>0</v>
      </c>
      <c r="U27" s="12"/>
      <c r="V27" s="13" t="n">
        <f aca="false">IF(N(U27)&gt;0,INT($V$3*POWER((U27-$V$4),$V$5)),0)</f>
        <v>0</v>
      </c>
      <c r="W27" s="17"/>
      <c r="X27" s="13" t="e">
        <f aca="false">PointsLongDist(W27,$X$3,$X$4,$X$5)</f>
        <v>#VALUE!</v>
      </c>
      <c r="Y27" s="18" t="e">
        <f aca="false">H27+M27+T27+K27+O27+Q27+X27+E27+V27</f>
        <v>#VALUE!</v>
      </c>
    </row>
    <row r="28" customFormat="false" ht="12.75" hidden="false" customHeight="false" outlineLevel="0" collapsed="false">
      <c r="B28" s="11"/>
      <c r="C28" s="11"/>
      <c r="D28" s="12"/>
      <c r="E28" s="13" t="n">
        <f aca="false">IF(N(D28)&gt;0,INT($E$3*POWER((100*D28-$E$4),$E$5)),0)</f>
        <v>0</v>
      </c>
      <c r="F28" s="12"/>
      <c r="G28" s="14"/>
      <c r="H28" s="15" t="n">
        <f aca="false">IF(N(F28)&gt;0,INT($H$3*POWER(($H$4-F28),$H$5)),0)</f>
        <v>0</v>
      </c>
      <c r="I28" s="12"/>
      <c r="J28" s="16"/>
      <c r="K28" s="13" t="n">
        <f aca="false">IF(N(I28)&gt;0,INT($K$3*POWER((100*I28-$K$4),$K$5)),0)</f>
        <v>0</v>
      </c>
      <c r="L28" s="12"/>
      <c r="M28" s="13" t="n">
        <f aca="false">IF(N(L28)&gt;0,INT($M$3*POWER((L28-$M$4),$M$5)),0)</f>
        <v>0</v>
      </c>
      <c r="N28" s="12"/>
      <c r="O28" s="13" t="n">
        <f aca="false">IF(N(N28)&gt;0,INT($O$3*POWER((100*N28-$O$4),$O$5)),0)</f>
        <v>0</v>
      </c>
      <c r="P28" s="12"/>
      <c r="Q28" s="13" t="n">
        <f aca="false">IF(N(P28)&gt;0,INT($Q$3*POWER((P28-$Q$4),$Q$5)),0)</f>
        <v>0</v>
      </c>
      <c r="R28" s="12"/>
      <c r="S28" s="16"/>
      <c r="T28" s="15" t="n">
        <f aca="false">IF(N(R28)&gt;0,INT($T$3*POWER(($T$4-R28),$T$5)),0)</f>
        <v>0</v>
      </c>
      <c r="U28" s="12"/>
      <c r="V28" s="13" t="n">
        <f aca="false">IF(N(U28)&gt;0,INT($V$3*POWER((U28-$V$4),$V$5)),0)</f>
        <v>0</v>
      </c>
      <c r="W28" s="17"/>
      <c r="X28" s="13" t="e">
        <f aca="false">PointsLongDist(W28,$X$3,$X$4,$X$5)</f>
        <v>#VALUE!</v>
      </c>
      <c r="Y28" s="18" t="e">
        <f aca="false">H28+M28+T28+K28+O28+Q28+X28+E28+V28</f>
        <v>#VALUE!</v>
      </c>
    </row>
    <row r="29" customFormat="false" ht="12.75" hidden="false" customHeight="false" outlineLevel="0" collapsed="false">
      <c r="B29" s="11"/>
      <c r="C29" s="11"/>
      <c r="D29" s="12"/>
      <c r="E29" s="13" t="n">
        <f aca="false">IF(N(D29)&gt;0,INT($E$3*POWER((100*D29-$E$4),$E$5)),0)</f>
        <v>0</v>
      </c>
      <c r="F29" s="12"/>
      <c r="G29" s="14"/>
      <c r="H29" s="15" t="n">
        <f aca="false">IF(N(F29)&gt;0,INT($H$3*POWER(($H$4-F29),$H$5)),0)</f>
        <v>0</v>
      </c>
      <c r="I29" s="12"/>
      <c r="J29" s="16"/>
      <c r="K29" s="13" t="n">
        <f aca="false">IF(N(I29)&gt;0,INT($K$3*POWER((100*I29-$K$4),$K$5)),0)</f>
        <v>0</v>
      </c>
      <c r="L29" s="12"/>
      <c r="M29" s="13" t="n">
        <f aca="false">IF(N(L29)&gt;0,INT($M$3*POWER((L29-$M$4),$M$5)),0)</f>
        <v>0</v>
      </c>
      <c r="N29" s="12"/>
      <c r="O29" s="13" t="n">
        <f aca="false">IF(N(N29)&gt;0,INT($O$3*POWER((100*N29-$O$4),$O$5)),0)</f>
        <v>0</v>
      </c>
      <c r="P29" s="12"/>
      <c r="Q29" s="13" t="n">
        <f aca="false">IF(N(P29)&gt;0,INT($Q$3*POWER((P29-$Q$4),$Q$5)),0)</f>
        <v>0</v>
      </c>
      <c r="R29" s="12"/>
      <c r="S29" s="16"/>
      <c r="T29" s="15" t="n">
        <f aca="false">IF(N(R29)&gt;0,INT($T$3*POWER(($T$4-R29),$T$5)),0)</f>
        <v>0</v>
      </c>
      <c r="U29" s="12"/>
      <c r="V29" s="13" t="n">
        <f aca="false">IF(N(U29)&gt;0,INT($V$3*POWER((U29-$V$4),$V$5)),0)</f>
        <v>0</v>
      </c>
      <c r="W29" s="17"/>
      <c r="X29" s="13" t="e">
        <f aca="false">PointsLongDist(W29,$X$3,$X$4,$X$5)</f>
        <v>#VALUE!</v>
      </c>
      <c r="Y29" s="18" t="e">
        <f aca="false">H29+M29+T29+K29+O29+Q29+X29+E29+V29</f>
        <v>#VALUE!</v>
      </c>
    </row>
    <row r="30" customFormat="false" ht="12.75" hidden="false" customHeight="false" outlineLevel="0" collapsed="false">
      <c r="B30" s="19"/>
      <c r="C30" s="11"/>
      <c r="D30" s="12"/>
      <c r="E30" s="13" t="n">
        <f aca="false">IF(N(D30)&gt;0,INT($E$3*POWER((100*D30-$E$4),$E$5)),0)</f>
        <v>0</v>
      </c>
      <c r="F30" s="12"/>
      <c r="G30" s="14"/>
      <c r="H30" s="15" t="n">
        <f aca="false">IF(N(F30)&gt;0,INT($H$3*POWER(($H$4-F30),$H$5)),0)</f>
        <v>0</v>
      </c>
      <c r="I30" s="12"/>
      <c r="J30" s="16"/>
      <c r="K30" s="13" t="n">
        <f aca="false">IF(N(I30)&gt;0,INT($K$3*POWER((100*I30-$K$4),$K$5)),0)</f>
        <v>0</v>
      </c>
      <c r="L30" s="12"/>
      <c r="M30" s="13" t="n">
        <f aca="false">IF(N(L30)&gt;0,INT($M$3*POWER((L30-$M$4),$M$5)),0)</f>
        <v>0</v>
      </c>
      <c r="N30" s="12"/>
      <c r="O30" s="13" t="n">
        <f aca="false">IF(N(N30)&gt;0,INT($O$3*POWER((100*N30-$O$4),$O$5)),0)</f>
        <v>0</v>
      </c>
      <c r="P30" s="12"/>
      <c r="Q30" s="13" t="n">
        <f aca="false">IF(N(P30)&gt;0,INT($Q$3*POWER((P30-$Q$4),$Q$5)),0)</f>
        <v>0</v>
      </c>
      <c r="R30" s="12"/>
      <c r="S30" s="16"/>
      <c r="T30" s="15" t="n">
        <f aca="false">IF(N(R30)&gt;0,INT($T$3*POWER(($T$4-R30),$T$5)),0)</f>
        <v>0</v>
      </c>
      <c r="U30" s="12"/>
      <c r="V30" s="13" t="n">
        <f aca="false">IF(N(U30)&gt;0,INT($V$3*POWER((U30-$V$4),$V$5)),0)</f>
        <v>0</v>
      </c>
      <c r="W30" s="17"/>
      <c r="X30" s="13" t="e">
        <f aca="false">PointsLongDist(W30,$X$3,$X$4,$X$5)</f>
        <v>#VALUE!</v>
      </c>
      <c r="Y30" s="18" t="e">
        <f aca="false">H30+M30+T30+K30+O30+Q30+X30+E30+V30</f>
        <v>#VALUE!</v>
      </c>
    </row>
    <row r="31" customFormat="false" ht="12.75" hidden="false" customHeight="false" outlineLevel="0" collapsed="false">
      <c r="B31" s="19"/>
      <c r="C31" s="11"/>
      <c r="D31" s="12"/>
      <c r="E31" s="13" t="n">
        <f aca="false">IF(N(D31)&gt;0,INT($E$3*POWER((100*D31-$E$4),$E$5)),0)</f>
        <v>0</v>
      </c>
      <c r="F31" s="12"/>
      <c r="G31" s="14"/>
      <c r="H31" s="15" t="n">
        <f aca="false">IF(N(F31)&gt;0,INT($H$3*POWER(($H$4-F31),$H$5)),0)</f>
        <v>0</v>
      </c>
      <c r="I31" s="12"/>
      <c r="J31" s="16"/>
      <c r="K31" s="13" t="n">
        <f aca="false">IF(N(I31)&gt;0,INT($K$3*POWER((100*I31-$K$4),$K$5)),0)</f>
        <v>0</v>
      </c>
      <c r="L31" s="12"/>
      <c r="M31" s="13" t="n">
        <f aca="false">IF(N(L31)&gt;0,INT($M$3*POWER((L31-$M$4),$M$5)),0)</f>
        <v>0</v>
      </c>
      <c r="N31" s="12"/>
      <c r="O31" s="13" t="n">
        <f aca="false">IF(N(N31)&gt;0,INT($O$3*POWER((100*N31-$O$4),$O$5)),0)</f>
        <v>0</v>
      </c>
      <c r="P31" s="12"/>
      <c r="Q31" s="13" t="n">
        <f aca="false">IF(N(P31)&gt;0,INT($Q$3*POWER((P31-$Q$4),$Q$5)),0)</f>
        <v>0</v>
      </c>
      <c r="R31" s="12"/>
      <c r="S31" s="16"/>
      <c r="T31" s="15" t="n">
        <f aca="false">IF(N(R31)&gt;0,INT($T$3*POWER(($T$4-R31),$T$5)),0)</f>
        <v>0</v>
      </c>
      <c r="U31" s="12"/>
      <c r="V31" s="13" t="n">
        <f aca="false">IF(N(U31)&gt;0,INT($V$3*POWER((U31-$V$4),$V$5)),0)</f>
        <v>0</v>
      </c>
      <c r="W31" s="17"/>
      <c r="X31" s="13" t="e">
        <f aca="false">PointsLongDist(W31,$X$3,$X$4,$X$5)</f>
        <v>#VALUE!</v>
      </c>
      <c r="Y31" s="18" t="e">
        <f aca="false">H31+M31+T31+K31+O31+Q31+X31+E31+V31</f>
        <v>#VALUE!</v>
      </c>
    </row>
    <row r="32" customFormat="false" ht="12.75" hidden="false" customHeight="false" outlineLevel="0" collapsed="false">
      <c r="B32" s="11"/>
      <c r="C32" s="11"/>
      <c r="D32" s="12"/>
      <c r="E32" s="13" t="n">
        <f aca="false">IF(N(D32)&gt;0,INT($E$3*POWER((100*D32-$E$4),$E$5)),0)</f>
        <v>0</v>
      </c>
      <c r="F32" s="12"/>
      <c r="G32" s="14"/>
      <c r="H32" s="15" t="n">
        <f aca="false">IF(N(F32)&gt;0,INT($H$3*POWER(($H$4-F32),$H$5)),0)</f>
        <v>0</v>
      </c>
      <c r="I32" s="12"/>
      <c r="J32" s="16"/>
      <c r="K32" s="13" t="n">
        <f aca="false">IF(N(I32)&gt;0,INT($K$3*POWER((100*I32-$K$4),$K$5)),0)</f>
        <v>0</v>
      </c>
      <c r="L32" s="12"/>
      <c r="M32" s="13" t="n">
        <f aca="false">IF(N(L32)&gt;0,INT($M$3*POWER((L32-$M$4),$M$5)),0)</f>
        <v>0</v>
      </c>
      <c r="N32" s="12"/>
      <c r="O32" s="13" t="n">
        <f aca="false">IF(N(N32)&gt;0,INT($O$3*POWER((100*N32-$O$4),$O$5)),0)</f>
        <v>0</v>
      </c>
      <c r="P32" s="12"/>
      <c r="Q32" s="13" t="n">
        <f aca="false">IF(N(P32)&gt;0,INT($Q$3*POWER((P32-$Q$4),$Q$5)),0)</f>
        <v>0</v>
      </c>
      <c r="R32" s="12"/>
      <c r="S32" s="16"/>
      <c r="T32" s="15" t="n">
        <f aca="false">IF(N(R32)&gt;0,INT($T$3*POWER(($T$4-R32),$T$5)),0)</f>
        <v>0</v>
      </c>
      <c r="U32" s="12"/>
      <c r="V32" s="13" t="n">
        <f aca="false">IF(N(U32)&gt;0,INT($V$3*POWER((U32-$V$4),$V$5)),0)</f>
        <v>0</v>
      </c>
      <c r="W32" s="17"/>
      <c r="X32" s="13" t="e">
        <f aca="false">PointsLongDist(W32,$X$3,$X$4,$X$5)</f>
        <v>#VALUE!</v>
      </c>
      <c r="Y32" s="18" t="e">
        <f aca="false">H32+M32+T32+K32+O32+Q32+X32+E32+V32</f>
        <v>#VALUE!</v>
      </c>
    </row>
    <row r="33" customFormat="false" ht="12.75" hidden="false" customHeight="false" outlineLevel="0" collapsed="false">
      <c r="B33" s="11"/>
      <c r="C33" s="11"/>
      <c r="D33" s="12"/>
      <c r="E33" s="13" t="n">
        <f aca="false">IF(N(D33)&gt;0,INT($E$3*POWER((100*D33-$E$4),$E$5)),0)</f>
        <v>0</v>
      </c>
      <c r="F33" s="12"/>
      <c r="G33" s="14"/>
      <c r="H33" s="15" t="n">
        <f aca="false">IF(N(F33)&gt;0,INT($H$3*POWER(($H$4-F33),$H$5)),0)</f>
        <v>0</v>
      </c>
      <c r="I33" s="12"/>
      <c r="J33" s="16"/>
      <c r="K33" s="13" t="n">
        <f aca="false">IF(N(I33)&gt;0,INT($K$3*POWER((100*I33-$K$4),$K$5)),0)</f>
        <v>0</v>
      </c>
      <c r="L33" s="12"/>
      <c r="M33" s="13" t="n">
        <f aca="false">IF(N(L33)&gt;0,INT($M$3*POWER((L33-$M$4),$M$5)),0)</f>
        <v>0</v>
      </c>
      <c r="N33" s="12"/>
      <c r="O33" s="13" t="n">
        <f aca="false">IF(N(N33)&gt;0,INT($O$3*POWER((100*N33-$O$4),$O$5)),0)</f>
        <v>0</v>
      </c>
      <c r="P33" s="12"/>
      <c r="Q33" s="13" t="n">
        <f aca="false">IF(N(P33)&gt;0,INT($Q$3*POWER((P33-$Q$4),$Q$5)),0)</f>
        <v>0</v>
      </c>
      <c r="R33" s="12"/>
      <c r="S33" s="16"/>
      <c r="T33" s="15" t="n">
        <f aca="false">IF(N(R33)&gt;0,INT($T$3*POWER(($T$4-R33),$T$5)),0)</f>
        <v>0</v>
      </c>
      <c r="U33" s="12"/>
      <c r="V33" s="13" t="n">
        <f aca="false">IF(N(U33)&gt;0,INT($V$3*POWER((U33-$V$4),$V$5)),0)</f>
        <v>0</v>
      </c>
      <c r="W33" s="17"/>
      <c r="X33" s="13" t="e">
        <f aca="false">PointsLongDist(W33,$X$3,$X$4,$X$5)</f>
        <v>#VALUE!</v>
      </c>
      <c r="Y33" s="18" t="e">
        <f aca="false">H33+M33+T33+K33+O33+Q33+X33+E33+V33</f>
        <v>#VALUE!</v>
      </c>
    </row>
    <row r="34" customFormat="false" ht="12.75" hidden="false" customHeight="false" outlineLevel="0" collapsed="false">
      <c r="B34" s="11"/>
      <c r="C34" s="11"/>
      <c r="D34" s="12"/>
      <c r="E34" s="13" t="n">
        <f aca="false">IF(N(D34)&gt;0,INT($E$3*POWER((100*D34-$E$4),$E$5)),0)</f>
        <v>0</v>
      </c>
      <c r="F34" s="12"/>
      <c r="G34" s="14"/>
      <c r="H34" s="15" t="n">
        <f aca="false">IF(N(F34)&gt;0,INT($H$3*POWER(($H$4-F34),$H$5)),0)</f>
        <v>0</v>
      </c>
      <c r="I34" s="12"/>
      <c r="J34" s="16"/>
      <c r="K34" s="13" t="n">
        <f aca="false">IF(N(I34)&gt;0,INT($K$3*POWER((100*I34-$K$4),$K$5)),0)</f>
        <v>0</v>
      </c>
      <c r="L34" s="12"/>
      <c r="M34" s="13" t="n">
        <f aca="false">IF(N(L34)&gt;0,INT($M$3*POWER((L34-$M$4),$M$5)),0)</f>
        <v>0</v>
      </c>
      <c r="N34" s="12"/>
      <c r="O34" s="13" t="n">
        <f aca="false">IF(N(N34)&gt;0,INT($O$3*POWER((100*N34-$O$4),$O$5)),0)</f>
        <v>0</v>
      </c>
      <c r="P34" s="12"/>
      <c r="Q34" s="13" t="n">
        <f aca="false">IF(N(P34)&gt;0,INT($Q$3*POWER((P34-$Q$4),$Q$5)),0)</f>
        <v>0</v>
      </c>
      <c r="R34" s="12"/>
      <c r="S34" s="16"/>
      <c r="T34" s="15" t="n">
        <f aca="false">IF(N(R34)&gt;0,INT($T$3*POWER(($T$4-R34),$T$5)),0)</f>
        <v>0</v>
      </c>
      <c r="U34" s="12"/>
      <c r="V34" s="13" t="n">
        <f aca="false">IF(N(U34)&gt;0,INT($V$3*POWER((U34-$V$4),$V$5)),0)</f>
        <v>0</v>
      </c>
      <c r="W34" s="17"/>
      <c r="X34" s="13" t="e">
        <f aca="false">PointsLongDist(W34,$X$3,$X$4,$X$5)</f>
        <v>#VALUE!</v>
      </c>
      <c r="Y34" s="18" t="e">
        <f aca="false">H34+M34+T34+K34+O34+Q34+X34+E34+V34</f>
        <v>#VALUE!</v>
      </c>
    </row>
    <row r="35" customFormat="false" ht="12.75" hidden="false" customHeight="false" outlineLevel="0" collapsed="false">
      <c r="B35" s="11"/>
      <c r="C35" s="11"/>
      <c r="D35" s="12"/>
      <c r="E35" s="13" t="n">
        <f aca="false">IF(N(D35)&gt;0,INT($E$3*POWER((100*D35-$E$4),$E$5)),0)</f>
        <v>0</v>
      </c>
      <c r="F35" s="12"/>
      <c r="G35" s="14"/>
      <c r="H35" s="15" t="n">
        <f aca="false">IF(N(F35)&gt;0,INT($H$3*POWER(($H$4-F35),$H$5)),0)</f>
        <v>0</v>
      </c>
      <c r="I35" s="12"/>
      <c r="J35" s="16"/>
      <c r="K35" s="13" t="n">
        <f aca="false">IF(N(I35)&gt;0,INT($K$3*POWER((100*I35-$K$4),$K$5)),0)</f>
        <v>0</v>
      </c>
      <c r="L35" s="12"/>
      <c r="M35" s="13" t="n">
        <f aca="false">IF(N(L35)&gt;0,INT($M$3*POWER((L35-$M$4),$M$5)),0)</f>
        <v>0</v>
      </c>
      <c r="N35" s="12"/>
      <c r="O35" s="13" t="n">
        <f aca="false">IF(N(N35)&gt;0,INT($O$3*POWER((100*N35-$O$4),$O$5)),0)</f>
        <v>0</v>
      </c>
      <c r="P35" s="12"/>
      <c r="Q35" s="13" t="n">
        <f aca="false">IF(N(P35)&gt;0,INT($Q$3*POWER((P35-$Q$4),$Q$5)),0)</f>
        <v>0</v>
      </c>
      <c r="R35" s="12"/>
      <c r="S35" s="16"/>
      <c r="T35" s="15" t="n">
        <f aca="false">IF(N(R35)&gt;0,INT($T$3*POWER(($T$4-R35),$T$5)),0)</f>
        <v>0</v>
      </c>
      <c r="U35" s="12"/>
      <c r="V35" s="13" t="n">
        <f aca="false">IF(N(U35)&gt;0,INT($V$3*POWER((U35-$V$4),$V$5)),0)</f>
        <v>0</v>
      </c>
      <c r="W35" s="17"/>
      <c r="X35" s="13" t="e">
        <f aca="false">PointsLongDist(W35,$X$3,$X$4,$X$5)</f>
        <v>#VALUE!</v>
      </c>
      <c r="Y35" s="18" t="e">
        <f aca="false">H35+M35+T35+K35+O35+Q35+X35+E35+V35</f>
        <v>#VALUE!</v>
      </c>
    </row>
    <row r="36" customFormat="false" ht="12.75" hidden="false" customHeight="false" outlineLevel="0" collapsed="false">
      <c r="B36" s="11"/>
      <c r="C36" s="11"/>
      <c r="D36" s="12"/>
      <c r="E36" s="13" t="n">
        <f aca="false">IF(N(D36)&gt;0,INT($E$3*POWER((100*D36-$E$4),$E$5)),0)</f>
        <v>0</v>
      </c>
      <c r="F36" s="12"/>
      <c r="G36" s="14"/>
      <c r="H36" s="15" t="n">
        <f aca="false">IF(N(F36)&gt;0,INT($H$3*POWER(($H$4-F36),$H$5)),0)</f>
        <v>0</v>
      </c>
      <c r="I36" s="12"/>
      <c r="J36" s="16"/>
      <c r="K36" s="13" t="n">
        <f aca="false">IF(N(I36)&gt;0,INT($K$3*POWER((100*I36-$K$4),$K$5)),0)</f>
        <v>0</v>
      </c>
      <c r="L36" s="12"/>
      <c r="M36" s="13" t="n">
        <f aca="false">IF(N(L36)&gt;0,INT($M$3*POWER((L36-$M$4),$M$5)),0)</f>
        <v>0</v>
      </c>
      <c r="N36" s="12"/>
      <c r="O36" s="13" t="n">
        <f aca="false">IF(N(N36)&gt;0,INT($O$3*POWER((100*N36-$O$4),$O$5)),0)</f>
        <v>0</v>
      </c>
      <c r="P36" s="12"/>
      <c r="Q36" s="13" t="n">
        <f aca="false">IF(N(P36)&gt;0,INT($Q$3*POWER((P36-$Q$4),$Q$5)),0)</f>
        <v>0</v>
      </c>
      <c r="R36" s="12"/>
      <c r="S36" s="16"/>
      <c r="T36" s="15" t="n">
        <f aca="false">IF(N(R36)&gt;0,INT($T$3*POWER(($T$4-R36),$T$5)),0)</f>
        <v>0</v>
      </c>
      <c r="U36" s="12"/>
      <c r="V36" s="13" t="n">
        <f aca="false">IF(N(U36)&gt;0,INT($V$3*POWER((U36-$V$4),$V$5)),0)</f>
        <v>0</v>
      </c>
      <c r="W36" s="17"/>
      <c r="X36" s="13" t="e">
        <f aca="false">PointsLongDist(W36,$X$3,$X$4,$X$5)</f>
        <v>#VALUE!</v>
      </c>
      <c r="Y36" s="18" t="e">
        <f aca="false">H36+M36+T36+K36+O36+Q36+X36+E36+V36</f>
        <v>#VALUE!</v>
      </c>
    </row>
    <row r="37" customFormat="false" ht="12.75" hidden="false" customHeight="false" outlineLevel="0" collapsed="false">
      <c r="B37" s="11"/>
      <c r="C37" s="11"/>
      <c r="D37" s="12"/>
      <c r="E37" s="13" t="n">
        <f aca="false">IF(N(D37)&gt;0,INT($E$3*POWER((100*D37-$E$4),$E$5)),0)</f>
        <v>0</v>
      </c>
      <c r="F37" s="12"/>
      <c r="G37" s="14"/>
      <c r="H37" s="15" t="n">
        <f aca="false">IF(N(F37)&gt;0,INT($H$3*POWER(($H$4-F37),$H$5)),0)</f>
        <v>0</v>
      </c>
      <c r="I37" s="12"/>
      <c r="J37" s="16"/>
      <c r="K37" s="13" t="n">
        <f aca="false">IF(N(I37)&gt;0,INT($K$3*POWER((100*I37-$K$4),$K$5)),0)</f>
        <v>0</v>
      </c>
      <c r="L37" s="12"/>
      <c r="M37" s="13" t="n">
        <f aca="false">IF(N(L37)&gt;0,INT($M$3*POWER((L37-$M$4),$M$5)),0)</f>
        <v>0</v>
      </c>
      <c r="N37" s="12"/>
      <c r="O37" s="13" t="n">
        <f aca="false">IF(N(N37)&gt;0,INT($O$3*POWER((100*N37-$O$4),$O$5)),0)</f>
        <v>0</v>
      </c>
      <c r="P37" s="12"/>
      <c r="Q37" s="13" t="n">
        <f aca="false">IF(N(P37)&gt;0,INT($Q$3*POWER((P37-$Q$4),$Q$5)),0)</f>
        <v>0</v>
      </c>
      <c r="R37" s="12"/>
      <c r="S37" s="16"/>
      <c r="T37" s="15" t="n">
        <f aca="false">IF(N(R37)&gt;0,INT($T$3*POWER(($T$4-R37),$T$5)),0)</f>
        <v>0</v>
      </c>
      <c r="U37" s="12"/>
      <c r="V37" s="13" t="n">
        <f aca="false">IF(N(U37)&gt;0,INT($V$3*POWER((U37-$V$4),$V$5)),0)</f>
        <v>0</v>
      </c>
      <c r="W37" s="17"/>
      <c r="X37" s="13" t="e">
        <f aca="false">PointsLongDist(W37,$X$3,$X$4,$X$5)</f>
        <v>#VALUE!</v>
      </c>
      <c r="Y37" s="18" t="e">
        <f aca="false">H37+M37+T37+K37+O37+Q37+X37+E37+V37</f>
        <v>#VALUE!</v>
      </c>
    </row>
    <row r="38" customFormat="false" ht="12.75" hidden="false" customHeight="false" outlineLevel="0" collapsed="false">
      <c r="B38" s="11"/>
      <c r="C38" s="11"/>
      <c r="D38" s="12"/>
      <c r="E38" s="13" t="n">
        <f aca="false">IF(N(D38)&gt;0,INT($E$3*POWER((100*D38-$E$4),$E$5)),0)</f>
        <v>0</v>
      </c>
      <c r="F38" s="12"/>
      <c r="G38" s="14"/>
      <c r="H38" s="15" t="n">
        <f aca="false">IF(N(F38)&gt;0,INT($H$3*POWER(($H$4-F38),$H$5)),0)</f>
        <v>0</v>
      </c>
      <c r="I38" s="12"/>
      <c r="J38" s="16"/>
      <c r="K38" s="13" t="n">
        <f aca="false">IF(N(I38)&gt;0,INT($K$3*POWER((100*I38-$K$4),$K$5)),0)</f>
        <v>0</v>
      </c>
      <c r="L38" s="12"/>
      <c r="M38" s="13" t="n">
        <f aca="false">IF(N(L38)&gt;0,INT($M$3*POWER((L38-$M$4),$M$5)),0)</f>
        <v>0</v>
      </c>
      <c r="N38" s="12"/>
      <c r="O38" s="13" t="n">
        <f aca="false">IF(N(N38)&gt;0,INT($O$3*POWER((100*N38-$O$4),$O$5)),0)</f>
        <v>0</v>
      </c>
      <c r="P38" s="12"/>
      <c r="Q38" s="13" t="n">
        <f aca="false">IF(N(P38)&gt;0,INT($Q$3*POWER((P38-$Q$4),$Q$5)),0)</f>
        <v>0</v>
      </c>
      <c r="R38" s="12"/>
      <c r="S38" s="16"/>
      <c r="T38" s="15" t="n">
        <f aca="false">IF(N(R38)&gt;0,INT($T$3*POWER(($T$4-R38),$T$5)),0)</f>
        <v>0</v>
      </c>
      <c r="U38" s="12"/>
      <c r="V38" s="13" t="n">
        <f aca="false">IF(N(U38)&gt;0,INT($V$3*POWER((U38-$V$4),$V$5)),0)</f>
        <v>0</v>
      </c>
      <c r="W38" s="17"/>
      <c r="X38" s="13" t="e">
        <f aca="false">PointsLongDist(W38,$X$3,$X$4,$X$5)</f>
        <v>#VALUE!</v>
      </c>
      <c r="Y38" s="18" t="e">
        <f aca="false">H38+M38+T38+K38+O38+Q38+X38+E38+V38</f>
        <v>#VALUE!</v>
      </c>
    </row>
    <row r="39" customFormat="false" ht="12.75" hidden="false" customHeight="false" outlineLevel="0" collapsed="false">
      <c r="B39" s="11"/>
      <c r="C39" s="11"/>
      <c r="D39" s="12"/>
      <c r="E39" s="13" t="n">
        <f aca="false">IF(N(D39)&gt;0,INT($E$3*POWER((100*D39-$E$4),$E$5)),0)</f>
        <v>0</v>
      </c>
      <c r="F39" s="12"/>
      <c r="G39" s="14"/>
      <c r="H39" s="15" t="n">
        <f aca="false">IF(N(F39)&gt;0,INT($H$3*POWER(($H$4-F39),$H$5)),0)</f>
        <v>0</v>
      </c>
      <c r="I39" s="12"/>
      <c r="J39" s="16"/>
      <c r="K39" s="13" t="n">
        <f aca="false">IF(N(I39)&gt;0,INT($K$3*POWER((100*I39-$K$4),$K$5)),0)</f>
        <v>0</v>
      </c>
      <c r="L39" s="12"/>
      <c r="M39" s="13" t="n">
        <f aca="false">IF(N(L39)&gt;0,INT($M$3*POWER((L39-$M$4),$M$5)),0)</f>
        <v>0</v>
      </c>
      <c r="N39" s="12"/>
      <c r="O39" s="13" t="n">
        <f aca="false">IF(N(N39)&gt;0,INT($O$3*POWER((100*N39-$O$4),$O$5)),0)</f>
        <v>0</v>
      </c>
      <c r="P39" s="12"/>
      <c r="Q39" s="13" t="n">
        <f aca="false">IF(N(P39)&gt;0,INT($Q$3*POWER((P39-$Q$4),$Q$5)),0)</f>
        <v>0</v>
      </c>
      <c r="R39" s="12"/>
      <c r="S39" s="16"/>
      <c r="T39" s="15" t="n">
        <f aca="false">IF(N(R39)&gt;0,INT($T$3*POWER(($T$4-R39),$T$5)),0)</f>
        <v>0</v>
      </c>
      <c r="U39" s="12"/>
      <c r="V39" s="13" t="n">
        <f aca="false">IF(N(U39)&gt;0,INT($V$3*POWER((U39-$V$4),$V$5)),0)</f>
        <v>0</v>
      </c>
      <c r="W39" s="17"/>
      <c r="X39" s="13" t="e">
        <f aca="false">PointsLongDist(W39,$X$3,$X$4,$X$5)</f>
        <v>#VALUE!</v>
      </c>
      <c r="Y39" s="18" t="e">
        <f aca="false">H39+M39+T39+K39+O39+Q39+X39+E39+V39</f>
        <v>#VALUE!</v>
      </c>
    </row>
    <row r="40" customFormat="false" ht="12.75" hidden="false" customHeight="false" outlineLevel="0" collapsed="false">
      <c r="B40" s="11"/>
      <c r="C40" s="11"/>
      <c r="D40" s="12"/>
      <c r="E40" s="13" t="n">
        <f aca="false">IF(N(D40)&gt;0,INT($E$3*POWER((100*D40-$E$4),$E$5)),0)</f>
        <v>0</v>
      </c>
      <c r="F40" s="12"/>
      <c r="G40" s="14"/>
      <c r="H40" s="15" t="n">
        <f aca="false">IF(N(F40)&gt;0,INT($H$3*POWER(($H$4-F40),$H$5)),0)</f>
        <v>0</v>
      </c>
      <c r="I40" s="12"/>
      <c r="J40" s="16"/>
      <c r="K40" s="13" t="n">
        <f aca="false">IF(N(I40)&gt;0,INT($K$3*POWER((100*I40-$K$4),$K$5)),0)</f>
        <v>0</v>
      </c>
      <c r="L40" s="12"/>
      <c r="M40" s="13" t="n">
        <f aca="false">IF(N(L40)&gt;0,INT($M$3*POWER((L40-$M$4),$M$5)),0)</f>
        <v>0</v>
      </c>
      <c r="N40" s="12"/>
      <c r="O40" s="13" t="n">
        <f aca="false">IF(N(N40)&gt;0,INT($O$3*POWER((100*N40-$O$4),$O$5)),0)</f>
        <v>0</v>
      </c>
      <c r="P40" s="12"/>
      <c r="Q40" s="13" t="n">
        <f aca="false">IF(N(P40)&gt;0,INT($Q$3*POWER((P40-$Q$4),$Q$5)),0)</f>
        <v>0</v>
      </c>
      <c r="R40" s="12"/>
      <c r="S40" s="16"/>
      <c r="T40" s="15" t="n">
        <f aca="false">IF(N(R40)&gt;0,INT($T$3*POWER(($T$4-R40),$T$5)),0)</f>
        <v>0</v>
      </c>
      <c r="U40" s="12"/>
      <c r="V40" s="13" t="n">
        <f aca="false">IF(N(U40)&gt;0,INT($V$3*POWER((U40-$V$4),$V$5)),0)</f>
        <v>0</v>
      </c>
      <c r="W40" s="17"/>
      <c r="X40" s="13" t="e">
        <f aca="false">PointsLongDist(W40,$X$3,$X$4,$X$5)</f>
        <v>#VALUE!</v>
      </c>
      <c r="Y40" s="18" t="e">
        <f aca="false">H40+M40+T40+K40+O40+Q40+X40+E40+V40</f>
        <v>#VALUE!</v>
      </c>
    </row>
    <row r="41" customFormat="false" ht="12.75" hidden="false" customHeight="false" outlineLevel="0" collapsed="false">
      <c r="B41" s="11"/>
      <c r="C41" s="11"/>
      <c r="D41" s="12"/>
      <c r="E41" s="13" t="n">
        <f aca="false">IF(N(D41)&gt;0,INT($E$3*POWER((100*D41-$E$4),$E$5)),0)</f>
        <v>0</v>
      </c>
      <c r="F41" s="12"/>
      <c r="G41" s="14"/>
      <c r="H41" s="15" t="n">
        <f aca="false">IF(N(F41)&gt;0,INT($H$3*POWER(($H$4-F41),$H$5)),0)</f>
        <v>0</v>
      </c>
      <c r="I41" s="12"/>
      <c r="J41" s="16"/>
      <c r="K41" s="13" t="n">
        <f aca="false">IF(N(I41)&gt;0,INT($K$3*POWER((100*I41-$K$4),$K$5)),0)</f>
        <v>0</v>
      </c>
      <c r="L41" s="12"/>
      <c r="M41" s="13" t="n">
        <f aca="false">IF(N(L41)&gt;0,INT($M$3*POWER((L41-$M$4),$M$5)),0)</f>
        <v>0</v>
      </c>
      <c r="N41" s="12"/>
      <c r="O41" s="13" t="n">
        <f aca="false">IF(N(N41)&gt;0,INT($O$3*POWER((100*N41-$O$4),$O$5)),0)</f>
        <v>0</v>
      </c>
      <c r="P41" s="12"/>
      <c r="Q41" s="13" t="n">
        <f aca="false">IF(N(P41)&gt;0,INT($Q$3*POWER((P41-$Q$4),$Q$5)),0)</f>
        <v>0</v>
      </c>
      <c r="R41" s="12"/>
      <c r="S41" s="16"/>
      <c r="T41" s="15" t="n">
        <f aca="false">IF(N(R41)&gt;0,INT($T$3*POWER(($T$4-R41),$T$5)),0)</f>
        <v>0</v>
      </c>
      <c r="U41" s="12"/>
      <c r="V41" s="13" t="n">
        <f aca="false">IF(N(U41)&gt;0,INT($V$3*POWER((U41-$V$4),$V$5)),0)</f>
        <v>0</v>
      </c>
      <c r="W41" s="17"/>
      <c r="X41" s="13" t="e">
        <f aca="false">PointsLongDist(W41,$X$3,$X$4,$X$5)</f>
        <v>#VALUE!</v>
      </c>
      <c r="Y41" s="18" t="e">
        <f aca="false">H41+M41+T41+K41+O41+Q41+X41+E41+V41</f>
        <v>#VALUE!</v>
      </c>
    </row>
    <row r="42" customFormat="false" ht="12.75" hidden="false" customHeight="false" outlineLevel="0" collapsed="false">
      <c r="B42" s="11"/>
      <c r="C42" s="11"/>
      <c r="D42" s="12"/>
      <c r="E42" s="13" t="n">
        <f aca="false">IF(N(D42)&gt;0,INT($E$3*POWER((100*D42-$E$4),$E$5)),0)</f>
        <v>0</v>
      </c>
      <c r="F42" s="12"/>
      <c r="G42" s="14"/>
      <c r="H42" s="15" t="n">
        <f aca="false">IF(N(F42)&gt;0,INT($H$3*POWER(($H$4-F42),$H$5)),0)</f>
        <v>0</v>
      </c>
      <c r="I42" s="12"/>
      <c r="J42" s="16"/>
      <c r="K42" s="13" t="n">
        <f aca="false">IF(N(I42)&gt;0,INT($K$3*POWER((100*I42-$K$4),$K$5)),0)</f>
        <v>0</v>
      </c>
      <c r="L42" s="12"/>
      <c r="M42" s="13" t="n">
        <f aca="false">IF(N(L42)&gt;0,INT($M$3*POWER((L42-$M$4),$M$5)),0)</f>
        <v>0</v>
      </c>
      <c r="N42" s="12"/>
      <c r="O42" s="13" t="n">
        <f aca="false">IF(N(N42)&gt;0,INT($O$3*POWER((100*N42-$O$4),$O$5)),0)</f>
        <v>0</v>
      </c>
      <c r="P42" s="12"/>
      <c r="Q42" s="13" t="n">
        <f aca="false">IF(N(P42)&gt;0,INT($Q$3*POWER((P42-$Q$4),$Q$5)),0)</f>
        <v>0</v>
      </c>
      <c r="R42" s="12"/>
      <c r="S42" s="16"/>
      <c r="T42" s="15" t="n">
        <f aca="false">IF(N(R42)&gt;0,INT($T$3*POWER(($T$4-R42),$T$5)),0)</f>
        <v>0</v>
      </c>
      <c r="U42" s="12"/>
      <c r="V42" s="13" t="n">
        <f aca="false">IF(N(U42)&gt;0,INT($V$3*POWER((U42-$V$4),$V$5)),0)</f>
        <v>0</v>
      </c>
      <c r="W42" s="17"/>
      <c r="X42" s="13" t="e">
        <f aca="false">PointsLongDist(W42,$X$3,$X$4,$X$5)</f>
        <v>#VALUE!</v>
      </c>
      <c r="Y42" s="18" t="e">
        <f aca="false">H42+M42+T42+K42+O42+Q42+X42+E42+V42</f>
        <v>#VALUE!</v>
      </c>
    </row>
    <row r="43" customFormat="false" ht="12.75" hidden="false" customHeight="false" outlineLevel="0" collapsed="false">
      <c r="B43" s="11"/>
      <c r="C43" s="11"/>
      <c r="D43" s="12"/>
      <c r="E43" s="13" t="n">
        <f aca="false">IF(N(D43)&gt;0,INT($E$3*POWER((100*D43-$E$4),$E$5)),0)</f>
        <v>0</v>
      </c>
      <c r="F43" s="12"/>
      <c r="G43" s="14"/>
      <c r="H43" s="15" t="n">
        <f aca="false">IF(N(F43)&gt;0,INT($H$3*POWER(($H$4-F43),$H$5)),0)</f>
        <v>0</v>
      </c>
      <c r="I43" s="12"/>
      <c r="J43" s="16"/>
      <c r="K43" s="13" t="n">
        <f aca="false">IF(N(I43)&gt;0,INT($K$3*POWER((100*I43-$K$4),$K$5)),0)</f>
        <v>0</v>
      </c>
      <c r="L43" s="12"/>
      <c r="M43" s="13" t="n">
        <f aca="false">IF(N(L43)&gt;0,INT($M$3*POWER((L43-$M$4),$M$5)),0)</f>
        <v>0</v>
      </c>
      <c r="N43" s="12"/>
      <c r="O43" s="13" t="n">
        <f aca="false">IF(N(N43)&gt;0,INT($O$3*POWER((100*N43-$O$4),$O$5)),0)</f>
        <v>0</v>
      </c>
      <c r="P43" s="12"/>
      <c r="Q43" s="13" t="n">
        <f aca="false">IF(N(P43)&gt;0,INT($Q$3*POWER((P43-$Q$4),$Q$5)),0)</f>
        <v>0</v>
      </c>
      <c r="R43" s="12"/>
      <c r="S43" s="16"/>
      <c r="T43" s="15" t="n">
        <f aca="false">IF(N(R43)&gt;0,INT($T$3*POWER(($T$4-R43),$T$5)),0)</f>
        <v>0</v>
      </c>
      <c r="U43" s="12"/>
      <c r="V43" s="13" t="n">
        <f aca="false">IF(N(U43)&gt;0,INT($V$3*POWER((U43-$V$4),$V$5)),0)</f>
        <v>0</v>
      </c>
      <c r="W43" s="17"/>
      <c r="X43" s="13" t="e">
        <f aca="false">PointsLongDist(W43,$X$3,$X$4,$X$5)</f>
        <v>#VALUE!</v>
      </c>
      <c r="Y43" s="18" t="e">
        <f aca="false">H43+M43+T43+K43+O43+Q43+X43+E43+V43</f>
        <v>#VALUE!</v>
      </c>
    </row>
    <row r="44" customFormat="false" ht="12.75" hidden="false" customHeight="false" outlineLevel="0" collapsed="false">
      <c r="B44" s="11"/>
      <c r="C44" s="11"/>
      <c r="D44" s="12"/>
      <c r="E44" s="13" t="n">
        <f aca="false">IF(N(D44)&gt;0,INT($E$3*POWER((100*D44-$E$4),$E$5)),0)</f>
        <v>0</v>
      </c>
      <c r="F44" s="12"/>
      <c r="G44" s="14"/>
      <c r="H44" s="15" t="n">
        <f aca="false">IF(N(F44)&gt;0,INT($H$3*POWER(($H$4-F44),$H$5)),0)</f>
        <v>0</v>
      </c>
      <c r="I44" s="12"/>
      <c r="J44" s="16"/>
      <c r="K44" s="13" t="n">
        <f aca="false">IF(N(I44)&gt;0,INT($K$3*POWER((100*I44-$K$4),$K$5)),0)</f>
        <v>0</v>
      </c>
      <c r="L44" s="12"/>
      <c r="M44" s="13" t="n">
        <f aca="false">IF(N(L44)&gt;0,INT($M$3*POWER((L44-$M$4),$M$5)),0)</f>
        <v>0</v>
      </c>
      <c r="N44" s="12"/>
      <c r="O44" s="13" t="n">
        <f aca="false">IF(N(N44)&gt;0,INT($O$3*POWER((100*N44-$O$4),$O$5)),0)</f>
        <v>0</v>
      </c>
      <c r="P44" s="12"/>
      <c r="Q44" s="13" t="n">
        <f aca="false">IF(N(P44)&gt;0,INT($Q$3*POWER((P44-$Q$4),$Q$5)),0)</f>
        <v>0</v>
      </c>
      <c r="R44" s="12"/>
      <c r="S44" s="16"/>
      <c r="T44" s="15" t="n">
        <f aca="false">IF(N(R44)&gt;0,INT($T$3*POWER(($T$4-R44),$T$5)),0)</f>
        <v>0</v>
      </c>
      <c r="U44" s="12"/>
      <c r="V44" s="13" t="n">
        <f aca="false">IF(N(U44)&gt;0,INT($V$3*POWER((U44-$V$4),$V$5)),0)</f>
        <v>0</v>
      </c>
      <c r="W44" s="17"/>
      <c r="X44" s="13" t="e">
        <f aca="false">PointsLongDist(W44,$X$3,$X$4,$X$5)</f>
        <v>#VALUE!</v>
      </c>
      <c r="Y44" s="18" t="e">
        <f aca="false">H44+M44+T44+K44+O44+Q44+X44+E44+V44</f>
        <v>#VALUE!</v>
      </c>
    </row>
    <row r="45" customFormat="false" ht="12.75" hidden="false" customHeight="false" outlineLevel="0" collapsed="false">
      <c r="B45" s="11"/>
      <c r="C45" s="11"/>
      <c r="D45" s="12"/>
      <c r="E45" s="13" t="n">
        <f aca="false">IF(N(D45)&gt;0,INT($E$3*POWER((100*D45-$E$4),$E$5)),0)</f>
        <v>0</v>
      </c>
      <c r="F45" s="12"/>
      <c r="G45" s="14"/>
      <c r="H45" s="15" t="n">
        <f aca="false">IF(N(F45)&gt;0,INT($H$3*POWER(($H$4-F45),$H$5)),0)</f>
        <v>0</v>
      </c>
      <c r="I45" s="12"/>
      <c r="J45" s="16"/>
      <c r="K45" s="13" t="n">
        <f aca="false">IF(N(I45)&gt;0,INT($K$3*POWER((100*I45-$K$4),$K$5)),0)</f>
        <v>0</v>
      </c>
      <c r="L45" s="12"/>
      <c r="M45" s="13" t="n">
        <f aca="false">IF(N(L45)&gt;0,INT($M$3*POWER((L45-$M$4),$M$5)),0)</f>
        <v>0</v>
      </c>
      <c r="N45" s="12"/>
      <c r="O45" s="13" t="n">
        <f aca="false">IF(N(N45)&gt;0,INT($O$3*POWER((100*N45-$O$4),$O$5)),0)</f>
        <v>0</v>
      </c>
      <c r="P45" s="12"/>
      <c r="Q45" s="13" t="n">
        <f aca="false">IF(N(P45)&gt;0,INT($Q$3*POWER((P45-$Q$4),$Q$5)),0)</f>
        <v>0</v>
      </c>
      <c r="R45" s="12"/>
      <c r="S45" s="16"/>
      <c r="T45" s="15" t="n">
        <f aca="false">IF(N(R45)&gt;0,INT($T$3*POWER(($T$4-R45),$T$5)),0)</f>
        <v>0</v>
      </c>
      <c r="U45" s="12"/>
      <c r="V45" s="13" t="n">
        <f aca="false">IF(N(U45)&gt;0,INT($V$3*POWER((U45-$V$4),$V$5)),0)</f>
        <v>0</v>
      </c>
      <c r="W45" s="17"/>
      <c r="X45" s="13" t="e">
        <f aca="false">PointsLongDist(W45,$X$3,$X$4,$X$5)</f>
        <v>#VALUE!</v>
      </c>
      <c r="Y45" s="18" t="e">
        <f aca="false">H45+M45+T45+K45+O45+Q45+X45+E45+V45</f>
        <v>#VALUE!</v>
      </c>
    </row>
  </sheetData>
  <mergeCells count="9">
    <mergeCell ref="D6:E6"/>
    <mergeCell ref="F6:H6"/>
    <mergeCell ref="I6:K6"/>
    <mergeCell ref="L6:M6"/>
    <mergeCell ref="N6:O6"/>
    <mergeCell ref="P6:Q6"/>
    <mergeCell ref="R6:T6"/>
    <mergeCell ref="U6:V6"/>
    <mergeCell ref="W6:X6"/>
  </mergeCells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23.85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4.14"/>
    <col collapsed="false" customWidth="true" hidden="false" outlineLevel="0" max="18" min="18" style="0" width="5.13"/>
    <col collapsed="false" customWidth="true" hidden="false" outlineLevel="0" max="19" min="19" style="0" width="4.7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5.28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7.85"/>
  </cols>
  <sheetData>
    <row r="1" customFormat="false" ht="12.75" hidden="false" customHeight="false" outlineLevel="0" collapsed="false">
      <c r="B1" s="1" t="s">
        <v>0</v>
      </c>
    </row>
    <row r="3" s="2" customFormat="true" ht="11.25" hidden="false" customHeight="false" outlineLevel="0" collapsed="false">
      <c r="B3" s="3" t="s">
        <v>1</v>
      </c>
      <c r="C3" s="3"/>
      <c r="F3" s="4" t="n">
        <v>0.1</v>
      </c>
      <c r="I3" s="4" t="n">
        <v>58.6</v>
      </c>
      <c r="K3" s="4" t="n">
        <v>51.9</v>
      </c>
      <c r="M3" s="4" t="n">
        <v>0.683</v>
      </c>
      <c r="O3" s="4" t="n">
        <v>16.13</v>
      </c>
      <c r="R3" s="4" t="n">
        <v>20.11</v>
      </c>
      <c r="T3" s="5" t="n">
        <v>0.298</v>
      </c>
      <c r="V3" s="4" t="n">
        <v>10.25</v>
      </c>
      <c r="X3" s="4" t="n">
        <v>0.0886</v>
      </c>
    </row>
    <row r="4" s="2" customFormat="true" ht="11.25" hidden="false" customHeight="false" outlineLevel="0" collapsed="false">
      <c r="B4" s="6" t="s">
        <v>2</v>
      </c>
      <c r="C4" s="7" t="s">
        <v>3</v>
      </c>
      <c r="F4" s="4" t="n">
        <v>187</v>
      </c>
      <c r="I4" s="4" t="n">
        <v>13.1</v>
      </c>
      <c r="K4" s="4" t="n">
        <v>1.2</v>
      </c>
      <c r="M4" s="4" t="n">
        <v>62</v>
      </c>
      <c r="O4" s="4" t="n">
        <v>3.5</v>
      </c>
      <c r="R4" s="4" t="n">
        <v>17.7</v>
      </c>
      <c r="T4" s="4" t="n">
        <v>82</v>
      </c>
      <c r="V4" s="4" t="n">
        <v>8.7</v>
      </c>
      <c r="X4" s="4" t="n">
        <v>332</v>
      </c>
    </row>
    <row r="5" s="2" customFormat="true" ht="11.25" hidden="false" customHeight="false" outlineLevel="0" collapsed="false">
      <c r="B5" s="6" t="s">
        <v>4</v>
      </c>
      <c r="C5" s="7" t="s">
        <v>5</v>
      </c>
      <c r="F5" s="4" t="n">
        <v>1.54</v>
      </c>
      <c r="I5" s="4" t="n">
        <v>1.69</v>
      </c>
      <c r="K5" s="4" t="n">
        <v>1.14</v>
      </c>
      <c r="M5" s="4" t="n">
        <v>1.542</v>
      </c>
      <c r="O5" s="8" t="n">
        <v>1.09</v>
      </c>
      <c r="R5" s="4" t="n">
        <v>1.81</v>
      </c>
      <c r="T5" s="5" t="n">
        <v>1.44</v>
      </c>
      <c r="V5" s="4" t="n">
        <v>1.07</v>
      </c>
      <c r="X5" s="4" t="n">
        <v>1.84</v>
      </c>
    </row>
    <row r="6" customFormat="false" ht="12.75" hidden="false" customHeight="false" outlineLevel="0" collapsed="false">
      <c r="B6" s="9" t="s">
        <v>6</v>
      </c>
      <c r="C6" s="9" t="s">
        <v>7</v>
      </c>
      <c r="D6" s="10" t="s">
        <v>10</v>
      </c>
      <c r="E6" s="10"/>
      <c r="F6" s="10"/>
      <c r="G6" s="10" t="s">
        <v>18</v>
      </c>
      <c r="H6" s="10"/>
      <c r="I6" s="10"/>
      <c r="J6" s="10" t="s">
        <v>11</v>
      </c>
      <c r="K6" s="10"/>
      <c r="L6" s="10" t="s">
        <v>8</v>
      </c>
      <c r="M6" s="10"/>
      <c r="N6" s="10" t="s">
        <v>13</v>
      </c>
      <c r="O6" s="10"/>
      <c r="P6" s="10" t="s">
        <v>14</v>
      </c>
      <c r="Q6" s="10"/>
      <c r="R6" s="10"/>
      <c r="S6" s="10" t="s">
        <v>12</v>
      </c>
      <c r="T6" s="10"/>
      <c r="U6" s="10" t="s">
        <v>15</v>
      </c>
      <c r="V6" s="10"/>
      <c r="W6" s="10" t="s">
        <v>16</v>
      </c>
      <c r="X6" s="10"/>
      <c r="Y6" s="9" t="s">
        <v>17</v>
      </c>
    </row>
    <row r="7" customFormat="false" ht="12.75" hidden="false" customHeight="false" outlineLevel="0" collapsed="false">
      <c r="B7" s="19"/>
      <c r="C7" s="11"/>
      <c r="D7" s="12"/>
      <c r="E7" s="16"/>
      <c r="F7" s="13" t="n">
        <f aca="false">IF(N(D7)&gt;0,INT($F$3*POWER((100*D7-$F$4),$F$5)),0)</f>
        <v>0</v>
      </c>
      <c r="G7" s="12"/>
      <c r="H7" s="14"/>
      <c r="I7" s="15" t="n">
        <f aca="false">IF(N(G7)&gt;0,INT($I$3*POWER(($I$4-G7),$I$5)),0)</f>
        <v>0</v>
      </c>
      <c r="J7" s="12" t="n">
        <v>15.4</v>
      </c>
      <c r="K7" s="13" t="n">
        <f aca="false">IF(N(J7)&gt;0,INT($K$3*POWER((J7-$K$4),$K$5)),0)</f>
        <v>1068</v>
      </c>
      <c r="L7" s="12"/>
      <c r="M7" s="13" t="n">
        <f aca="false">IF(N(L7)&gt;0,INT($M$3*POWER((100*L7-$M$4),$M$5)),0)</f>
        <v>0</v>
      </c>
      <c r="N7" s="12" t="n">
        <v>50.07</v>
      </c>
      <c r="O7" s="13" t="n">
        <f aca="false">IF(N(N7)&gt;0,INT($O$3*POWER((N7-$O$4),$O$5)),0)</f>
        <v>1061</v>
      </c>
      <c r="P7" s="12"/>
      <c r="Q7" s="16"/>
      <c r="R7" s="15" t="n">
        <f aca="false">IF(N(P7)&gt;0,INT($R$3*POWER(($R$4-P7),$R$5)),0)</f>
        <v>0</v>
      </c>
      <c r="S7" s="12"/>
      <c r="T7" s="13" t="n">
        <f aca="false">IF(N(S7)&gt;0,INT($T$3*POWER((100*S7-$T$4),$T$5)),0)</f>
        <v>0</v>
      </c>
      <c r="U7" s="12"/>
      <c r="V7" s="13" t="n">
        <f aca="false">IF(N(U7)&gt;0,INT($V$3*POWER((U7-$V$4),$V$5)),0)</f>
        <v>0</v>
      </c>
      <c r="W7" s="17"/>
      <c r="X7" s="13" t="e">
        <f aca="false">PointsLongDist(W7,$X$3,$X$4,$X$5)</f>
        <v>#VALUE!</v>
      </c>
      <c r="Y7" s="18" t="e">
        <f aca="false">I7+F7+R7+T7+M7+V7+X7+K7+O7</f>
        <v>#VALUE!</v>
      </c>
    </row>
    <row r="8" customFormat="false" ht="12.75" hidden="false" customHeight="false" outlineLevel="0" collapsed="false">
      <c r="B8" s="19"/>
      <c r="C8" s="11"/>
      <c r="D8" s="12"/>
      <c r="E8" s="16"/>
      <c r="F8" s="13" t="n">
        <f aca="false">IF(N(D8)&gt;0,INT($F$3*POWER((100*D8-$F$4),$F$5)),0)</f>
        <v>0</v>
      </c>
      <c r="G8" s="12"/>
      <c r="H8" s="14"/>
      <c r="I8" s="15" t="n">
        <f aca="false">IF(N(G8)&gt;0,INT($I$3*POWER(($I$4-G8),$I$5)),0)</f>
        <v>0</v>
      </c>
      <c r="J8" s="12" t="n">
        <v>7.5</v>
      </c>
      <c r="K8" s="13" t="n">
        <f aca="false">IF(N(J8)&gt;0,INT($K$3*POWER((J8-$K$4),$K$5)),0)</f>
        <v>423</v>
      </c>
      <c r="L8" s="12"/>
      <c r="M8" s="13" t="n">
        <f aca="false">IF(N(L8)&gt;0,INT($M$3*POWER((100*L8-$M$4),$M$5)),0)</f>
        <v>0</v>
      </c>
      <c r="N8" s="12" t="n">
        <v>24.96</v>
      </c>
      <c r="O8" s="13" t="n">
        <f aca="false">IF(N(N8)&gt;0,INT($O$3*POWER((N8-$O$4),$O$5)),0)</f>
        <v>456</v>
      </c>
      <c r="P8" s="12"/>
      <c r="Q8" s="16"/>
      <c r="R8" s="15" t="n">
        <f aca="false">IF(N(P8)&gt;0,INT($R$3*POWER(($R$4-P8),$R$5)),0)</f>
        <v>0</v>
      </c>
      <c r="S8" s="12"/>
      <c r="T8" s="13" t="n">
        <f aca="false">IF(N(S8)&gt;0,INT($T$3*POWER((100*S8-$T$4),$T$5)),0)</f>
        <v>0</v>
      </c>
      <c r="U8" s="12"/>
      <c r="V8" s="13" t="n">
        <f aca="false">IF(N(U8)&gt;0,INT($V$3*POWER((U8-$V$4),$V$5)),0)</f>
        <v>0</v>
      </c>
      <c r="W8" s="17"/>
      <c r="X8" s="13" t="e">
        <f aca="false">PointsLongDist(W8,$X$3,$X$4,$X$5)</f>
        <v>#VALUE!</v>
      </c>
      <c r="Y8" s="18" t="e">
        <f aca="false">I8+F8+R8+T8+M8+V8+X8+K8+O8</f>
        <v>#VALUE!</v>
      </c>
    </row>
    <row r="9" customFormat="false" ht="12.75" hidden="false" customHeight="false" outlineLevel="0" collapsed="false">
      <c r="B9" s="19"/>
      <c r="C9" s="11"/>
      <c r="D9" s="12"/>
      <c r="E9" s="16"/>
      <c r="F9" s="13" t="n">
        <f aca="false">IF(N(D9)&gt;0,INT($F$3*POWER((100*D9-$F$4),$F$5)),0)</f>
        <v>0</v>
      </c>
      <c r="G9" s="12"/>
      <c r="H9" s="14"/>
      <c r="I9" s="15" t="n">
        <f aca="false">IF(N(G9)&gt;0,INT($I$3*POWER(($I$4-G9),$I$5)),0)</f>
        <v>0</v>
      </c>
      <c r="J9" s="12"/>
      <c r="K9" s="13" t="n">
        <f aca="false">IF(N(J9)&gt;0,INT($K$3*POWER((J9-$K$4),$K$5)),0)</f>
        <v>0</v>
      </c>
      <c r="L9" s="12"/>
      <c r="M9" s="13" t="n">
        <f aca="false">IF(N(L9)&gt;0,INT($M$3*POWER((100*L9-$M$4),$M$5)),0)</f>
        <v>0</v>
      </c>
      <c r="N9" s="12"/>
      <c r="O9" s="13" t="n">
        <f aca="false">IF(N(N9)&gt;0,INT($O$3*POWER((N9-$O$4),$O$5)),0)</f>
        <v>0</v>
      </c>
      <c r="P9" s="12"/>
      <c r="Q9" s="16"/>
      <c r="R9" s="15" t="n">
        <f aca="false">IF(N(P9)&gt;0,INT($R$3*POWER(($R$4-P9),$R$5)),0)</f>
        <v>0</v>
      </c>
      <c r="S9" s="12"/>
      <c r="T9" s="13" t="n">
        <f aca="false">IF(N(S9)&gt;0,INT($T$3*POWER((100*S9-$T$4),$T$5)),0)</f>
        <v>0</v>
      </c>
      <c r="U9" s="12"/>
      <c r="V9" s="13" t="n">
        <f aca="false">IF(N(U9)&gt;0,INT($V$3*POWER((U9-$V$4),$V$5)),0)</f>
        <v>0</v>
      </c>
      <c r="W9" s="17"/>
      <c r="X9" s="13" t="e">
        <f aca="false">PointsLongDist(W9,$X$3,$X$4,$X$5)</f>
        <v>#VALUE!</v>
      </c>
      <c r="Y9" s="18" t="e">
        <f aca="false">I9+F9+R9+T9+M9+V9+X9+K9+O9</f>
        <v>#VALUE!</v>
      </c>
    </row>
    <row r="10" customFormat="false" ht="12.75" hidden="false" customHeight="false" outlineLevel="0" collapsed="false">
      <c r="B10" s="19"/>
      <c r="C10" s="19"/>
      <c r="D10" s="12"/>
      <c r="E10" s="16"/>
      <c r="F10" s="13" t="n">
        <f aca="false">IF(N(D10)&gt;0,INT($F$3*POWER((100*D10-$F$4),$F$5)),0)</f>
        <v>0</v>
      </c>
      <c r="G10" s="12"/>
      <c r="H10" s="14"/>
      <c r="I10" s="15" t="n">
        <f aca="false">IF(N(G10)&gt;0,INT($I$3*POWER(($I$4-G10),$I$5)),0)</f>
        <v>0</v>
      </c>
      <c r="J10" s="12"/>
      <c r="K10" s="13" t="n">
        <f aca="false">IF(N(J10)&gt;0,INT($K$3*POWER((J10-$K$4),$K$5)),0)</f>
        <v>0</v>
      </c>
      <c r="L10" s="12"/>
      <c r="M10" s="13" t="n">
        <f aca="false">IF(N(L10)&gt;0,INT($M$3*POWER((100*L10-$M$4),$M$5)),0)</f>
        <v>0</v>
      </c>
      <c r="N10" s="12"/>
      <c r="O10" s="13" t="n">
        <f aca="false">IF(N(N10)&gt;0,INT($O$3*POWER((N10-$O$4),$O$5)),0)</f>
        <v>0</v>
      </c>
      <c r="P10" s="12"/>
      <c r="Q10" s="16"/>
      <c r="R10" s="15" t="n">
        <f aca="false">IF(N(P10)&gt;0,INT($R$3*POWER(($R$4-P10),$R$5)),0)</f>
        <v>0</v>
      </c>
      <c r="S10" s="12"/>
      <c r="T10" s="13" t="n">
        <f aca="false">IF(N(S10)&gt;0,INT($T$3*POWER((100*S10-$T$4),$T$5)),0)</f>
        <v>0</v>
      </c>
      <c r="U10" s="12"/>
      <c r="V10" s="13" t="n">
        <f aca="false">IF(N(U10)&gt;0,INT($V$3*POWER((U10-$V$4),$V$5)),0)</f>
        <v>0</v>
      </c>
      <c r="W10" s="17"/>
      <c r="X10" s="13" t="e">
        <f aca="false">PointsLongDist(W10,$X$3,$X$4,$X$5)</f>
        <v>#VALUE!</v>
      </c>
      <c r="Y10" s="18" t="e">
        <f aca="false">I10+F10+R10+T10+M10+V10+X10+K10+O10</f>
        <v>#VALUE!</v>
      </c>
    </row>
    <row r="11" customFormat="false" ht="12.75" hidden="false" customHeight="false" outlineLevel="0" collapsed="false">
      <c r="B11" s="19"/>
      <c r="C11" s="19"/>
      <c r="D11" s="12"/>
      <c r="E11" s="16"/>
      <c r="F11" s="13" t="n">
        <f aca="false">IF(N(D11)&gt;0,INT($F$3*POWER((100*D11-$F$4),$F$5)),0)</f>
        <v>0</v>
      </c>
      <c r="G11" s="12"/>
      <c r="H11" s="14"/>
      <c r="I11" s="15" t="n">
        <f aca="false">IF(N(G11)&gt;0,INT($I$3*POWER(($I$4-G11),$I$5)),0)</f>
        <v>0</v>
      </c>
      <c r="J11" s="12"/>
      <c r="K11" s="13" t="n">
        <f aca="false">IF(N(J11)&gt;0,INT($K$3*POWER((J11-$K$4),$K$5)),0)</f>
        <v>0</v>
      </c>
      <c r="L11" s="12"/>
      <c r="M11" s="13" t="n">
        <f aca="false">IF(N(L11)&gt;0,INT($M$3*POWER((100*L11-$M$4),$M$5)),0)</f>
        <v>0</v>
      </c>
      <c r="N11" s="12"/>
      <c r="O11" s="13" t="n">
        <f aca="false">IF(N(N11)&gt;0,INT($O$3*POWER((N11-$O$4),$O$5)),0)</f>
        <v>0</v>
      </c>
      <c r="P11" s="12"/>
      <c r="Q11" s="16"/>
      <c r="R11" s="15" t="n">
        <f aca="false">IF(N(P11)&gt;0,INT($R$3*POWER(($R$4-P11),$R$5)),0)</f>
        <v>0</v>
      </c>
      <c r="S11" s="12"/>
      <c r="T11" s="13" t="n">
        <f aca="false">IF(N(S11)&gt;0,INT($T$3*POWER((100*S11-$T$4),$T$5)),0)</f>
        <v>0</v>
      </c>
      <c r="U11" s="12"/>
      <c r="V11" s="13" t="n">
        <f aca="false">IF(N(U11)&gt;0,INT($V$3*POWER((U11-$V$4),$V$5)),0)</f>
        <v>0</v>
      </c>
      <c r="W11" s="17"/>
      <c r="X11" s="13" t="e">
        <f aca="false">PointsLongDist(W11,$X$3,$X$4,$X$5)</f>
        <v>#VALUE!</v>
      </c>
      <c r="Y11" s="18" t="e">
        <f aca="false">I11+F11+R11+T11+M11+V11+X11+K11+O11</f>
        <v>#VALUE!</v>
      </c>
    </row>
    <row r="12" customFormat="false" ht="12.75" hidden="false" customHeight="false" outlineLevel="0" collapsed="false">
      <c r="B12" s="19"/>
      <c r="C12" s="11"/>
      <c r="D12" s="12"/>
      <c r="E12" s="16"/>
      <c r="F12" s="13" t="n">
        <f aca="false">IF(N(D12)&gt;0,INT($F$3*POWER((100*D12-$F$4),$F$5)),0)</f>
        <v>0</v>
      </c>
      <c r="G12" s="12"/>
      <c r="H12" s="14"/>
      <c r="I12" s="15" t="n">
        <f aca="false">IF(N(G12)&gt;0,INT($I$3*POWER(($I$4-G12),$I$5)),0)</f>
        <v>0</v>
      </c>
      <c r="J12" s="12"/>
      <c r="K12" s="13" t="n">
        <f aca="false">IF(N(J12)&gt;0,INT($K$3*POWER((J12-$K$4),$K$5)),0)</f>
        <v>0</v>
      </c>
      <c r="L12" s="12"/>
      <c r="M12" s="13" t="n">
        <f aca="false">IF(N(L12)&gt;0,INT($M$3*POWER((100*L12-$M$4),$M$5)),0)</f>
        <v>0</v>
      </c>
      <c r="N12" s="12"/>
      <c r="O12" s="13" t="n">
        <f aca="false">IF(N(N12)&gt;0,INT($O$3*POWER((N12-$O$4),$O$5)),0)</f>
        <v>0</v>
      </c>
      <c r="P12" s="12"/>
      <c r="Q12" s="16"/>
      <c r="R12" s="15" t="n">
        <f aca="false">IF(N(P12)&gt;0,INT($R$3*POWER(($R$4-P12),$R$5)),0)</f>
        <v>0</v>
      </c>
      <c r="S12" s="12"/>
      <c r="T12" s="13" t="n">
        <f aca="false">IF(N(S12)&gt;0,INT($T$3*POWER((100*S12-$T$4),$T$5)),0)</f>
        <v>0</v>
      </c>
      <c r="U12" s="12"/>
      <c r="V12" s="13" t="n">
        <f aca="false">IF(N(U12)&gt;0,INT($V$3*POWER((U12-$V$4),$V$5)),0)</f>
        <v>0</v>
      </c>
      <c r="W12" s="17"/>
      <c r="X12" s="13" t="e">
        <f aca="false">PointsLongDist(W12,$X$3,$X$4,$X$5)</f>
        <v>#VALUE!</v>
      </c>
      <c r="Y12" s="18" t="e">
        <f aca="false">I12+F12+R12+T12+M12+V12+X12+K12+O12</f>
        <v>#VALUE!</v>
      </c>
    </row>
    <row r="13" customFormat="false" ht="12.75" hidden="false" customHeight="false" outlineLevel="0" collapsed="false">
      <c r="B13" s="19"/>
      <c r="C13" s="11"/>
      <c r="D13" s="12"/>
      <c r="E13" s="16"/>
      <c r="F13" s="13" t="n">
        <f aca="false">IF(N(D13)&gt;0,INT($F$3*POWER((100*D13-$F$4),$F$5)),0)</f>
        <v>0</v>
      </c>
      <c r="G13" s="12"/>
      <c r="H13" s="14"/>
      <c r="I13" s="15" t="n">
        <f aca="false">IF(N(G13)&gt;0,INT($I$3*POWER(($I$4-G13),$I$5)),0)</f>
        <v>0</v>
      </c>
      <c r="J13" s="12"/>
      <c r="K13" s="13" t="n">
        <f aca="false">IF(N(J13)&gt;0,INT($K$3*POWER((J13-$K$4),$K$5)),0)</f>
        <v>0</v>
      </c>
      <c r="L13" s="12"/>
      <c r="M13" s="13" t="n">
        <f aca="false">IF(N(L13)&gt;0,INT($M$3*POWER((100*L13-$M$4),$M$5)),0)</f>
        <v>0</v>
      </c>
      <c r="N13" s="12"/>
      <c r="O13" s="13" t="n">
        <f aca="false">IF(N(N13)&gt;0,INT($O$3*POWER((N13-$O$4),$O$5)),0)</f>
        <v>0</v>
      </c>
      <c r="P13" s="12"/>
      <c r="Q13" s="16"/>
      <c r="R13" s="15" t="n">
        <f aca="false">IF(N(P13)&gt;0,INT($R$3*POWER(($R$4-P13),$R$5)),0)</f>
        <v>0</v>
      </c>
      <c r="S13" s="12"/>
      <c r="T13" s="13" t="n">
        <f aca="false">IF(N(S13)&gt;0,INT($T$3*POWER((100*S13-$T$4),$T$5)),0)</f>
        <v>0</v>
      </c>
      <c r="U13" s="12"/>
      <c r="V13" s="13" t="n">
        <f aca="false">IF(N(U13)&gt;0,INT($V$3*POWER((U13-$V$4),$V$5)),0)</f>
        <v>0</v>
      </c>
      <c r="W13" s="17"/>
      <c r="X13" s="13" t="e">
        <f aca="false">PointsLongDist(W13,$X$3,$X$4,$X$5)</f>
        <v>#VALUE!</v>
      </c>
      <c r="Y13" s="18" t="e">
        <f aca="false">I13+F13+R13+T13+M13+V13+X13+K13+O13</f>
        <v>#VALUE!</v>
      </c>
    </row>
    <row r="14" customFormat="false" ht="12.75" hidden="false" customHeight="false" outlineLevel="0" collapsed="false">
      <c r="B14" s="19"/>
      <c r="C14" s="19"/>
      <c r="D14" s="12"/>
      <c r="E14" s="16"/>
      <c r="F14" s="13" t="n">
        <f aca="false">IF(N(D14)&gt;0,INT($F$3*POWER((100*D14-$F$4),$F$5)),0)</f>
        <v>0</v>
      </c>
      <c r="G14" s="12"/>
      <c r="H14" s="14"/>
      <c r="I14" s="15" t="n">
        <f aca="false">IF(N(G14)&gt;0,INT($I$3*POWER(($I$4-G14),$I$5)),0)</f>
        <v>0</v>
      </c>
      <c r="J14" s="12"/>
      <c r="K14" s="13" t="n">
        <f aca="false">IF(N(J14)&gt;0,INT($K$3*POWER((J14-$K$4),$K$5)),0)</f>
        <v>0</v>
      </c>
      <c r="L14" s="12"/>
      <c r="M14" s="13" t="n">
        <f aca="false">IF(N(L14)&gt;0,INT($M$3*POWER((100*L14-$M$4),$M$5)),0)</f>
        <v>0</v>
      </c>
      <c r="N14" s="12"/>
      <c r="O14" s="13" t="n">
        <f aca="false">IF(N(N14)&gt;0,INT($O$3*POWER((N14-$O$4),$O$5)),0)</f>
        <v>0</v>
      </c>
      <c r="P14" s="12"/>
      <c r="Q14" s="16"/>
      <c r="R14" s="15" t="n">
        <f aca="false">IF(N(P14)&gt;0,INT($R$3*POWER(($R$4-P14),$R$5)),0)</f>
        <v>0</v>
      </c>
      <c r="S14" s="12"/>
      <c r="T14" s="13" t="n">
        <f aca="false">IF(N(S14)&gt;0,INT($T$3*POWER((100*S14-$T$4),$T$5)),0)</f>
        <v>0</v>
      </c>
      <c r="U14" s="12"/>
      <c r="V14" s="13" t="n">
        <f aca="false">IF(N(U14)&gt;0,INT($V$3*POWER((U14-$V$4),$V$5)),0)</f>
        <v>0</v>
      </c>
      <c r="W14" s="17"/>
      <c r="X14" s="13" t="e">
        <f aca="false">PointsLongDist(W14,$X$3,$X$4,$X$5)</f>
        <v>#VALUE!</v>
      </c>
      <c r="Y14" s="18" t="e">
        <f aca="false">I14+F14+R14+T14+M14+V14+X14+K14+O14</f>
        <v>#VALUE!</v>
      </c>
    </row>
    <row r="15" customFormat="false" ht="12.75" hidden="false" customHeight="false" outlineLevel="0" collapsed="false">
      <c r="B15" s="19"/>
      <c r="C15" s="19"/>
      <c r="D15" s="12"/>
      <c r="E15" s="16"/>
      <c r="F15" s="13" t="n">
        <f aca="false">IF(N(D15)&gt;0,INT($F$3*POWER((100*D15-$F$4),$F$5)),0)</f>
        <v>0</v>
      </c>
      <c r="G15" s="12"/>
      <c r="H15" s="14"/>
      <c r="I15" s="15" t="n">
        <f aca="false">IF(N(G15)&gt;0,INT($I$3*POWER(($I$4-G15),$I$5)),0)</f>
        <v>0</v>
      </c>
      <c r="J15" s="12"/>
      <c r="K15" s="13" t="n">
        <f aca="false">IF(N(J15)&gt;0,INT($K$3*POWER((J15-$K$4),$K$5)),0)</f>
        <v>0</v>
      </c>
      <c r="L15" s="12"/>
      <c r="M15" s="13" t="n">
        <f aca="false">IF(N(L15)&gt;0,INT($M$3*POWER((100*L15-$M$4),$M$5)),0)</f>
        <v>0</v>
      </c>
      <c r="N15" s="12"/>
      <c r="O15" s="13" t="n">
        <f aca="false">IF(N(N15)&gt;0,INT($O$3*POWER((N15-$O$4),$O$5)),0)</f>
        <v>0</v>
      </c>
      <c r="P15" s="12"/>
      <c r="Q15" s="16"/>
      <c r="R15" s="15" t="n">
        <f aca="false">IF(N(P15)&gt;0,INT($R$3*POWER(($R$4-P15),$R$5)),0)</f>
        <v>0</v>
      </c>
      <c r="S15" s="12"/>
      <c r="T15" s="13" t="n">
        <f aca="false">IF(N(S15)&gt;0,INT($T$3*POWER((100*S15-$T$4),$T$5)),0)</f>
        <v>0</v>
      </c>
      <c r="U15" s="12"/>
      <c r="V15" s="13" t="n">
        <f aca="false">IF(N(U15)&gt;0,INT($V$3*POWER((U15-$V$4),$V$5)),0)</f>
        <v>0</v>
      </c>
      <c r="W15" s="17"/>
      <c r="X15" s="13" t="e">
        <f aca="false">PointsLongDist(W15,$X$3,$X$4,$X$5)</f>
        <v>#VALUE!</v>
      </c>
      <c r="Y15" s="18" t="e">
        <f aca="false">I15+F15+R15+T15+M15+V15+X15+K15+O15</f>
        <v>#VALUE!</v>
      </c>
    </row>
    <row r="16" customFormat="false" ht="12.75" hidden="false" customHeight="false" outlineLevel="0" collapsed="false">
      <c r="B16" s="19"/>
      <c r="C16" s="19"/>
      <c r="D16" s="12"/>
      <c r="E16" s="16"/>
      <c r="F16" s="13" t="n">
        <f aca="false">IF(N(D16)&gt;0,INT($F$3*POWER((100*D16-$F$4),$F$5)),0)</f>
        <v>0</v>
      </c>
      <c r="G16" s="12"/>
      <c r="H16" s="14"/>
      <c r="I16" s="15" t="n">
        <f aca="false">IF(N(G16)&gt;0,INT($I$3*POWER(($I$4-G16),$I$5)),0)</f>
        <v>0</v>
      </c>
      <c r="J16" s="12"/>
      <c r="K16" s="13" t="n">
        <f aca="false">IF(N(J16)&gt;0,INT($K$3*POWER((J16-$K$4),$K$5)),0)</f>
        <v>0</v>
      </c>
      <c r="L16" s="12"/>
      <c r="M16" s="13" t="n">
        <f aca="false">IF(N(L16)&gt;0,INT($M$3*POWER((100*L16-$M$4),$M$5)),0)</f>
        <v>0</v>
      </c>
      <c r="N16" s="12"/>
      <c r="O16" s="13" t="n">
        <f aca="false">IF(N(N16)&gt;0,INT($O$3*POWER((N16-$O$4),$O$5)),0)</f>
        <v>0</v>
      </c>
      <c r="P16" s="12"/>
      <c r="Q16" s="16"/>
      <c r="R16" s="15" t="n">
        <f aca="false">IF(N(P16)&gt;0,INT($R$3*POWER(($R$4-P16),$R$5)),0)</f>
        <v>0</v>
      </c>
      <c r="S16" s="12"/>
      <c r="T16" s="13" t="n">
        <f aca="false">IF(N(S16)&gt;0,INT($T$3*POWER((100*S16-$T$4),$T$5)),0)</f>
        <v>0</v>
      </c>
      <c r="U16" s="12"/>
      <c r="V16" s="13" t="n">
        <f aca="false">IF(N(U16)&gt;0,INT($V$3*POWER((U16-$V$4),$V$5)),0)</f>
        <v>0</v>
      </c>
      <c r="W16" s="17"/>
      <c r="X16" s="13" t="e">
        <f aca="false">PointsLongDist(W16,$X$3,$X$4,$X$5)</f>
        <v>#VALUE!</v>
      </c>
      <c r="Y16" s="18" t="e">
        <f aca="false">I16+F16+R16+T16+M16+V16+X16+K16+O16</f>
        <v>#VALUE!</v>
      </c>
    </row>
    <row r="17" customFormat="false" ht="12.75" hidden="false" customHeight="false" outlineLevel="0" collapsed="false">
      <c r="B17" s="19"/>
      <c r="C17" s="19"/>
      <c r="D17" s="12"/>
      <c r="E17" s="16"/>
      <c r="F17" s="13" t="n">
        <f aca="false">IF(N(D17)&gt;0,INT($F$3*POWER((100*D17-$F$4),$F$5)),0)</f>
        <v>0</v>
      </c>
      <c r="G17" s="12"/>
      <c r="H17" s="14"/>
      <c r="I17" s="15" t="n">
        <f aca="false">IF(N(G17)&gt;0,INT($I$3*POWER(($I$4-G17),$I$5)),0)</f>
        <v>0</v>
      </c>
      <c r="J17" s="12"/>
      <c r="K17" s="13" t="n">
        <f aca="false">IF(N(J17)&gt;0,INT($K$3*POWER((J17-$K$4),$K$5)),0)</f>
        <v>0</v>
      </c>
      <c r="L17" s="12"/>
      <c r="M17" s="13" t="n">
        <f aca="false">IF(N(L17)&gt;0,INT($M$3*POWER((100*L17-$M$4),$M$5)),0)</f>
        <v>0</v>
      </c>
      <c r="N17" s="12"/>
      <c r="O17" s="13" t="n">
        <f aca="false">IF(N(N17)&gt;0,INT($O$3*POWER((N17-$O$4),$O$5)),0)</f>
        <v>0</v>
      </c>
      <c r="P17" s="12"/>
      <c r="Q17" s="16"/>
      <c r="R17" s="15" t="n">
        <f aca="false">IF(N(P17)&gt;0,INT($R$3*POWER(($R$4-P17),$R$5)),0)</f>
        <v>0</v>
      </c>
      <c r="S17" s="12"/>
      <c r="T17" s="13" t="n">
        <f aca="false">IF(N(S17)&gt;0,INT($T$3*POWER((100*S17-$T$4),$T$5)),0)</f>
        <v>0</v>
      </c>
      <c r="U17" s="12"/>
      <c r="V17" s="13" t="n">
        <f aca="false">IF(N(U17)&gt;0,INT($V$3*POWER((U17-$V$4),$V$5)),0)</f>
        <v>0</v>
      </c>
      <c r="W17" s="17"/>
      <c r="X17" s="13" t="e">
        <f aca="false">PointsLongDist(W17,$X$3,$X$4,$X$5)</f>
        <v>#VALUE!</v>
      </c>
      <c r="Y17" s="18" t="e">
        <f aca="false">I17+F17+R17+T17+M17+V17+X17+K17+O17</f>
        <v>#VALUE!</v>
      </c>
    </row>
    <row r="18" customFormat="false" ht="12.75" hidden="false" customHeight="false" outlineLevel="0" collapsed="false">
      <c r="B18" s="19"/>
      <c r="C18" s="19"/>
      <c r="D18" s="12"/>
      <c r="E18" s="16"/>
      <c r="F18" s="13" t="n">
        <f aca="false">IF(N(D18)&gt;0,INT($F$3*POWER((100*D18-$F$4),$F$5)),0)</f>
        <v>0</v>
      </c>
      <c r="G18" s="12"/>
      <c r="H18" s="14"/>
      <c r="I18" s="15" t="n">
        <f aca="false">IF(N(G18)&gt;0,INT($I$3*POWER(($I$4-G18),$I$5)),0)</f>
        <v>0</v>
      </c>
      <c r="J18" s="12"/>
      <c r="K18" s="13" t="n">
        <f aca="false">IF(N(J18)&gt;0,INT($K$3*POWER((J18-$K$4),$K$5)),0)</f>
        <v>0</v>
      </c>
      <c r="L18" s="12"/>
      <c r="M18" s="13" t="n">
        <f aca="false">IF(N(L18)&gt;0,INT($M$3*POWER((100*L18-$M$4),$M$5)),0)</f>
        <v>0</v>
      </c>
      <c r="N18" s="12"/>
      <c r="O18" s="13" t="n">
        <f aca="false">IF(N(N18)&gt;0,INT($O$3*POWER((N18-$O$4),$O$5)),0)</f>
        <v>0</v>
      </c>
      <c r="P18" s="12"/>
      <c r="Q18" s="16"/>
      <c r="R18" s="15" t="n">
        <f aca="false">IF(N(P18)&gt;0,INT($R$3*POWER(($R$4-P18),$R$5)),0)</f>
        <v>0</v>
      </c>
      <c r="S18" s="12"/>
      <c r="T18" s="13" t="n">
        <f aca="false">IF(N(S18)&gt;0,INT($T$3*POWER((100*S18-$T$4),$T$5)),0)</f>
        <v>0</v>
      </c>
      <c r="U18" s="12"/>
      <c r="V18" s="13" t="n">
        <f aca="false">IF(N(U18)&gt;0,INT($V$3*POWER((U18-$V$4),$V$5)),0)</f>
        <v>0</v>
      </c>
      <c r="W18" s="17"/>
      <c r="X18" s="13" t="e">
        <f aca="false">PointsLongDist(W18,$X$3,$X$4,$X$5)</f>
        <v>#VALUE!</v>
      </c>
      <c r="Y18" s="18" t="e">
        <f aca="false">I18+F18+R18+T18+M18+V18+X18+K18+O18</f>
        <v>#VALUE!</v>
      </c>
    </row>
    <row r="19" customFormat="false" ht="12.75" hidden="false" customHeight="false" outlineLevel="0" collapsed="false">
      <c r="B19" s="19"/>
      <c r="C19" s="19"/>
      <c r="D19" s="12"/>
      <c r="E19" s="16"/>
      <c r="F19" s="13" t="n">
        <f aca="false">IF(N(D19)&gt;0,INT($F$3*POWER((100*D19-$F$4),$F$5)),0)</f>
        <v>0</v>
      </c>
      <c r="G19" s="12"/>
      <c r="H19" s="14"/>
      <c r="I19" s="15" t="n">
        <f aca="false">IF(N(G19)&gt;0,INT($I$3*POWER(($I$4-G19),$I$5)),0)</f>
        <v>0</v>
      </c>
      <c r="J19" s="12"/>
      <c r="K19" s="13" t="n">
        <f aca="false">IF(N(J19)&gt;0,INT($K$3*POWER((J19-$K$4),$K$5)),0)</f>
        <v>0</v>
      </c>
      <c r="L19" s="12"/>
      <c r="M19" s="13" t="n">
        <f aca="false">IF(N(L19)&gt;0,INT($M$3*POWER((100*L19-$M$4),$M$5)),0)</f>
        <v>0</v>
      </c>
      <c r="N19" s="12"/>
      <c r="O19" s="13" t="n">
        <f aca="false">IF(N(N19)&gt;0,INT($O$3*POWER((N19-$O$4),$O$5)),0)</f>
        <v>0</v>
      </c>
      <c r="P19" s="12"/>
      <c r="Q19" s="16"/>
      <c r="R19" s="15" t="n">
        <f aca="false">IF(N(P19)&gt;0,INT($R$3*POWER(($R$4-P19),$R$5)),0)</f>
        <v>0</v>
      </c>
      <c r="S19" s="12"/>
      <c r="T19" s="13" t="n">
        <f aca="false">IF(N(S19)&gt;0,INT($T$3*POWER((100*S19-$T$4),$T$5)),0)</f>
        <v>0</v>
      </c>
      <c r="U19" s="12"/>
      <c r="V19" s="13" t="n">
        <f aca="false">IF(N(U19)&gt;0,INT($V$3*POWER((U19-$V$4),$V$5)),0)</f>
        <v>0</v>
      </c>
      <c r="W19" s="17"/>
      <c r="X19" s="13" t="e">
        <f aca="false">PointsLongDist(W19,$X$3,$X$4,$X$5)</f>
        <v>#VALUE!</v>
      </c>
      <c r="Y19" s="18" t="e">
        <f aca="false">I19+F19+R19+T19+M19+V19+X19+K19+O19</f>
        <v>#VALUE!</v>
      </c>
    </row>
    <row r="20" customFormat="false" ht="12.75" hidden="false" customHeight="false" outlineLevel="0" collapsed="false">
      <c r="B20" s="19"/>
      <c r="C20" s="19"/>
      <c r="D20" s="12"/>
      <c r="E20" s="16"/>
      <c r="F20" s="13" t="n">
        <f aca="false">IF(N(D20)&gt;0,INT($F$3*POWER((100*D20-$F$4),$F$5)),0)</f>
        <v>0</v>
      </c>
      <c r="G20" s="12"/>
      <c r="H20" s="14"/>
      <c r="I20" s="15" t="n">
        <f aca="false">IF(N(G20)&gt;0,INT($I$3*POWER(($I$4-G20),$I$5)),0)</f>
        <v>0</v>
      </c>
      <c r="J20" s="12"/>
      <c r="K20" s="13" t="n">
        <f aca="false">IF(N(J20)&gt;0,INT($K$3*POWER((J20-$K$4),$K$5)),0)</f>
        <v>0</v>
      </c>
      <c r="L20" s="12"/>
      <c r="M20" s="13" t="n">
        <f aca="false">IF(N(L20)&gt;0,INT($M$3*POWER((100*L20-$M$4),$M$5)),0)</f>
        <v>0</v>
      </c>
      <c r="N20" s="12"/>
      <c r="O20" s="13" t="n">
        <f aca="false">IF(N(N20)&gt;0,INT($O$3*POWER((N20-$O$4),$O$5)),0)</f>
        <v>0</v>
      </c>
      <c r="P20" s="12"/>
      <c r="Q20" s="16"/>
      <c r="R20" s="15" t="n">
        <f aca="false">IF(N(P20)&gt;0,INT($R$3*POWER(($R$4-P20),$R$5)),0)</f>
        <v>0</v>
      </c>
      <c r="S20" s="12"/>
      <c r="T20" s="13" t="n">
        <f aca="false">IF(N(S20)&gt;0,INT($T$3*POWER((100*S20-$T$4),$T$5)),0)</f>
        <v>0</v>
      </c>
      <c r="U20" s="12"/>
      <c r="V20" s="13" t="n">
        <f aca="false">IF(N(U20)&gt;0,INT($V$3*POWER((U20-$V$4),$V$5)),0)</f>
        <v>0</v>
      </c>
      <c r="W20" s="17"/>
      <c r="X20" s="13" t="e">
        <f aca="false">PointsLongDist(W20,$X$3,$X$4,$X$5)</f>
        <v>#VALUE!</v>
      </c>
      <c r="Y20" s="18" t="e">
        <f aca="false">I20+F20+R20+T20+M20+V20+X20+K20+O20</f>
        <v>#VALUE!</v>
      </c>
    </row>
    <row r="21" customFormat="false" ht="12.75" hidden="false" customHeight="false" outlineLevel="0" collapsed="false">
      <c r="B21" s="19"/>
      <c r="C21" s="19"/>
      <c r="D21" s="12"/>
      <c r="E21" s="16"/>
      <c r="F21" s="13" t="n">
        <f aca="false">IF(N(D21)&gt;0,INT($F$3*POWER((100*D21-$F$4),$F$5)),0)</f>
        <v>0</v>
      </c>
      <c r="G21" s="12"/>
      <c r="H21" s="14"/>
      <c r="I21" s="15" t="n">
        <f aca="false">IF(N(G21)&gt;0,INT($I$3*POWER(($I$4-G21),$I$5)),0)</f>
        <v>0</v>
      </c>
      <c r="J21" s="12"/>
      <c r="K21" s="13" t="n">
        <f aca="false">IF(N(J21)&gt;0,INT($K$3*POWER((J21-$K$4),$K$5)),0)</f>
        <v>0</v>
      </c>
      <c r="L21" s="12"/>
      <c r="M21" s="13" t="n">
        <f aca="false">IF(N(L21)&gt;0,INT($M$3*POWER((100*L21-$M$4),$M$5)),0)</f>
        <v>0</v>
      </c>
      <c r="N21" s="12"/>
      <c r="O21" s="13" t="n">
        <f aca="false">IF(N(N21)&gt;0,INT($O$3*POWER((N21-$O$4),$O$5)),0)</f>
        <v>0</v>
      </c>
      <c r="P21" s="12"/>
      <c r="Q21" s="16"/>
      <c r="R21" s="15" t="n">
        <f aca="false">IF(N(P21)&gt;0,INT($R$3*POWER(($R$4-P21),$R$5)),0)</f>
        <v>0</v>
      </c>
      <c r="S21" s="12"/>
      <c r="T21" s="13" t="n">
        <f aca="false">IF(N(S21)&gt;0,INT($T$3*POWER((100*S21-$T$4),$T$5)),0)</f>
        <v>0</v>
      </c>
      <c r="U21" s="12"/>
      <c r="V21" s="13" t="n">
        <f aca="false">IF(N(U21)&gt;0,INT($V$3*POWER((U21-$V$4),$V$5)),0)</f>
        <v>0</v>
      </c>
      <c r="W21" s="17"/>
      <c r="X21" s="13" t="e">
        <f aca="false">PointsLongDist(W21,$X$3,$X$4,$X$5)</f>
        <v>#VALUE!</v>
      </c>
      <c r="Y21" s="18" t="e">
        <f aca="false">I21+F21+R21+T21+M21+V21+X21+K21+O21</f>
        <v>#VALUE!</v>
      </c>
    </row>
    <row r="22" customFormat="false" ht="12.75" hidden="false" customHeight="false" outlineLevel="0" collapsed="false">
      <c r="B22" s="19"/>
      <c r="C22" s="19"/>
      <c r="D22" s="12"/>
      <c r="E22" s="16"/>
      <c r="F22" s="13" t="n">
        <f aca="false">IF(N(D22)&gt;0,INT($F$3*POWER((100*D22-$F$4),$F$5)),0)</f>
        <v>0</v>
      </c>
      <c r="G22" s="12"/>
      <c r="H22" s="14"/>
      <c r="I22" s="15" t="n">
        <f aca="false">IF(N(G22)&gt;0,INT($I$3*POWER(($I$4-G22),$I$5)),0)</f>
        <v>0</v>
      </c>
      <c r="J22" s="12"/>
      <c r="K22" s="13" t="n">
        <f aca="false">IF(N(J22)&gt;0,INT($K$3*POWER((J22-$K$4),$K$5)),0)</f>
        <v>0</v>
      </c>
      <c r="L22" s="12"/>
      <c r="M22" s="13" t="n">
        <f aca="false">IF(N(L22)&gt;0,INT($M$3*POWER((100*L22-$M$4),$M$5)),0)</f>
        <v>0</v>
      </c>
      <c r="N22" s="12"/>
      <c r="O22" s="13" t="n">
        <f aca="false">IF(N(N22)&gt;0,INT($O$3*POWER((N22-$O$4),$O$5)),0)</f>
        <v>0</v>
      </c>
      <c r="P22" s="12"/>
      <c r="Q22" s="16"/>
      <c r="R22" s="15" t="n">
        <f aca="false">IF(N(P22)&gt;0,INT($R$3*POWER(($R$4-P22),$R$5)),0)</f>
        <v>0</v>
      </c>
      <c r="S22" s="12"/>
      <c r="T22" s="13" t="n">
        <f aca="false">IF(N(S22)&gt;0,INT($T$3*POWER((100*S22-$T$4),$T$5)),0)</f>
        <v>0</v>
      </c>
      <c r="U22" s="12"/>
      <c r="V22" s="13" t="n">
        <f aca="false">IF(N(U22)&gt;0,INT($V$3*POWER((U22-$V$4),$V$5)),0)</f>
        <v>0</v>
      </c>
      <c r="W22" s="17"/>
      <c r="X22" s="13" t="e">
        <f aca="false">PointsLongDist(W22,$X$3,$X$4,$X$5)</f>
        <v>#VALUE!</v>
      </c>
      <c r="Y22" s="18" t="e">
        <f aca="false">I22+F22+R22+T22+M22+V22+X22+K22+O22</f>
        <v>#VALUE!</v>
      </c>
    </row>
    <row r="23" customFormat="false" ht="12.75" hidden="false" customHeight="false" outlineLevel="0" collapsed="false">
      <c r="B23" s="19"/>
      <c r="C23" s="11"/>
      <c r="D23" s="12"/>
      <c r="E23" s="16"/>
      <c r="F23" s="13" t="n">
        <f aca="false">IF(N(D23)&gt;0,INT($F$3*POWER((100*D23-$F$4),$F$5)),0)</f>
        <v>0</v>
      </c>
      <c r="G23" s="12"/>
      <c r="H23" s="14"/>
      <c r="I23" s="15" t="n">
        <f aca="false">IF(N(G23)&gt;0,INT($I$3*POWER(($I$4-G23),$I$5)),0)</f>
        <v>0</v>
      </c>
      <c r="J23" s="12"/>
      <c r="K23" s="13" t="n">
        <f aca="false">IF(N(J23)&gt;0,INT($K$3*POWER((J23-$K$4),$K$5)),0)</f>
        <v>0</v>
      </c>
      <c r="L23" s="12"/>
      <c r="M23" s="13" t="n">
        <f aca="false">IF(N(L23)&gt;0,INT($M$3*POWER((100*L23-$M$4),$M$5)),0)</f>
        <v>0</v>
      </c>
      <c r="N23" s="12"/>
      <c r="O23" s="13" t="n">
        <f aca="false">IF(N(N23)&gt;0,INT($O$3*POWER((N23-$O$4),$O$5)),0)</f>
        <v>0</v>
      </c>
      <c r="P23" s="12"/>
      <c r="Q23" s="16"/>
      <c r="R23" s="15" t="n">
        <f aca="false">IF(N(P23)&gt;0,INT($R$3*POWER(($R$4-P23),$R$5)),0)</f>
        <v>0</v>
      </c>
      <c r="S23" s="12"/>
      <c r="T23" s="13" t="n">
        <f aca="false">IF(N(S23)&gt;0,INT($T$3*POWER((100*S23-$T$4),$T$5)),0)</f>
        <v>0</v>
      </c>
      <c r="U23" s="12"/>
      <c r="V23" s="13" t="n">
        <f aca="false">IF(N(U23)&gt;0,INT($V$3*POWER((U23-$V$4),$V$5)),0)</f>
        <v>0</v>
      </c>
      <c r="W23" s="17"/>
      <c r="X23" s="13" t="e">
        <f aca="false">PointsLongDist(W23,$X$3,$X$4,$X$5)</f>
        <v>#VALUE!</v>
      </c>
      <c r="Y23" s="18" t="e">
        <f aca="false">I23+F23+R23+T23+M23+V23+X23+K23+O23</f>
        <v>#VALUE!</v>
      </c>
    </row>
    <row r="24" customFormat="false" ht="12.75" hidden="false" customHeight="false" outlineLevel="0" collapsed="false">
      <c r="B24" s="19"/>
      <c r="C24" s="19"/>
      <c r="D24" s="12"/>
      <c r="E24" s="16"/>
      <c r="F24" s="13" t="n">
        <f aca="false">IF(N(D24)&gt;0,INT($F$3*POWER((100*D24-$F$4),$F$5)),0)</f>
        <v>0</v>
      </c>
      <c r="G24" s="12"/>
      <c r="H24" s="14"/>
      <c r="I24" s="15" t="n">
        <f aca="false">IF(N(G24)&gt;0,INT($I$3*POWER(($I$4-G24),$I$5)),0)</f>
        <v>0</v>
      </c>
      <c r="J24" s="12"/>
      <c r="K24" s="13" t="n">
        <f aca="false">IF(N(J24)&gt;0,INT($K$3*POWER((J24-$K$4),$K$5)),0)</f>
        <v>0</v>
      </c>
      <c r="L24" s="12"/>
      <c r="M24" s="13" t="n">
        <f aca="false">IF(N(L24)&gt;0,INT($M$3*POWER((100*L24-$M$4),$M$5)),0)</f>
        <v>0</v>
      </c>
      <c r="N24" s="12"/>
      <c r="O24" s="13" t="n">
        <f aca="false">IF(N(N24)&gt;0,INT($O$3*POWER((N24-$O$4),$O$5)),0)</f>
        <v>0</v>
      </c>
      <c r="P24" s="12"/>
      <c r="Q24" s="16"/>
      <c r="R24" s="15" t="n">
        <f aca="false">IF(N(P24)&gt;0,INT($R$3*POWER(($R$4-P24),$R$5)),0)</f>
        <v>0</v>
      </c>
      <c r="S24" s="12"/>
      <c r="T24" s="13" t="n">
        <f aca="false">IF(N(S24)&gt;0,INT($T$3*POWER((100*S24-$T$4),$T$5)),0)</f>
        <v>0</v>
      </c>
      <c r="U24" s="12"/>
      <c r="V24" s="13" t="n">
        <f aca="false">IF(N(U24)&gt;0,INT($V$3*POWER((U24-$V$4),$V$5)),0)</f>
        <v>0</v>
      </c>
      <c r="W24" s="17"/>
      <c r="X24" s="13" t="e">
        <f aca="false">PointsLongDist(W24,$X$3,$X$4,$X$5)</f>
        <v>#VALUE!</v>
      </c>
      <c r="Y24" s="18" t="e">
        <f aca="false">I24+F24+R24+T24+M24+V24+X24+K24+O24</f>
        <v>#VALUE!</v>
      </c>
    </row>
    <row r="25" customFormat="false" ht="12.75" hidden="false" customHeight="false" outlineLevel="0" collapsed="false">
      <c r="B25" s="19"/>
      <c r="C25" s="19"/>
      <c r="D25" s="12"/>
      <c r="E25" s="16"/>
      <c r="F25" s="13" t="n">
        <f aca="false">IF(N(D25)&gt;0,INT($F$3*POWER((100*D25-$F$4),$F$5)),0)</f>
        <v>0</v>
      </c>
      <c r="G25" s="12"/>
      <c r="H25" s="14"/>
      <c r="I25" s="15" t="n">
        <f aca="false">IF(N(G25)&gt;0,INT($I$3*POWER(($I$4-G25),$I$5)),0)</f>
        <v>0</v>
      </c>
      <c r="J25" s="12"/>
      <c r="K25" s="13" t="n">
        <f aca="false">IF(N(J25)&gt;0,INT($K$3*POWER((J25-$K$4),$K$5)),0)</f>
        <v>0</v>
      </c>
      <c r="L25" s="12"/>
      <c r="M25" s="13" t="n">
        <f aca="false">IF(N(L25)&gt;0,INT($M$3*POWER((100*L25-$M$4),$M$5)),0)</f>
        <v>0</v>
      </c>
      <c r="N25" s="12"/>
      <c r="O25" s="13" t="n">
        <f aca="false">IF(N(N25)&gt;0,INT($O$3*POWER((N25-$O$4),$O$5)),0)</f>
        <v>0</v>
      </c>
      <c r="P25" s="12"/>
      <c r="Q25" s="16"/>
      <c r="R25" s="15" t="n">
        <f aca="false">IF(N(P25)&gt;0,INT($R$3*POWER(($R$4-P25),$R$5)),0)</f>
        <v>0</v>
      </c>
      <c r="S25" s="12"/>
      <c r="T25" s="13" t="n">
        <f aca="false">IF(N(S25)&gt;0,INT($T$3*POWER((100*S25-$T$4),$T$5)),0)</f>
        <v>0</v>
      </c>
      <c r="U25" s="12"/>
      <c r="V25" s="13" t="n">
        <f aca="false">IF(N(U25)&gt;0,INT($V$3*POWER((U25-$V$4),$V$5)),0)</f>
        <v>0</v>
      </c>
      <c r="W25" s="17"/>
      <c r="X25" s="13" t="e">
        <f aca="false">PointsLongDist(W25,$X$3,$X$4,$X$5)</f>
        <v>#VALUE!</v>
      </c>
      <c r="Y25" s="18" t="e">
        <f aca="false">I25+F25+R25+T25+M25+V25+X25+K25+O25</f>
        <v>#VALUE!</v>
      </c>
    </row>
    <row r="26" customFormat="false" ht="12.75" hidden="false" customHeight="false" outlineLevel="0" collapsed="false">
      <c r="B26" s="19"/>
      <c r="C26" s="19"/>
      <c r="D26" s="12"/>
      <c r="E26" s="16"/>
      <c r="F26" s="13" t="n">
        <f aca="false">IF(N(D26)&gt;0,INT($F$3*POWER((100*D26-$F$4),$F$5)),0)</f>
        <v>0</v>
      </c>
      <c r="G26" s="12"/>
      <c r="H26" s="14"/>
      <c r="I26" s="15" t="n">
        <f aca="false">IF(N(G26)&gt;0,INT($I$3*POWER(($I$4-G26),$I$5)),0)</f>
        <v>0</v>
      </c>
      <c r="J26" s="12"/>
      <c r="K26" s="13" t="n">
        <f aca="false">IF(N(J26)&gt;0,INT($K$3*POWER((J26-$K$4),$K$5)),0)</f>
        <v>0</v>
      </c>
      <c r="L26" s="12"/>
      <c r="M26" s="13" t="n">
        <f aca="false">IF(N(L26)&gt;0,INT($M$3*POWER((100*L26-$M$4),$M$5)),0)</f>
        <v>0</v>
      </c>
      <c r="N26" s="12"/>
      <c r="O26" s="13" t="n">
        <f aca="false">IF(N(N26)&gt;0,INT($O$3*POWER((N26-$O$4),$O$5)),0)</f>
        <v>0</v>
      </c>
      <c r="P26" s="12"/>
      <c r="Q26" s="16"/>
      <c r="R26" s="15" t="n">
        <f aca="false">IF(N(P26)&gt;0,INT($R$3*POWER(($R$4-P26),$R$5)),0)</f>
        <v>0</v>
      </c>
      <c r="S26" s="12"/>
      <c r="T26" s="13" t="n">
        <f aca="false">IF(N(S26)&gt;0,INT($T$3*POWER((100*S26-$T$4),$T$5)),0)</f>
        <v>0</v>
      </c>
      <c r="U26" s="12"/>
      <c r="V26" s="13" t="n">
        <f aca="false">IF(N(U26)&gt;0,INT($V$3*POWER((U26-$V$4),$V$5)),0)</f>
        <v>0</v>
      </c>
      <c r="W26" s="17"/>
      <c r="X26" s="13" t="e">
        <f aca="false">PointsLongDist(W26,$X$3,$X$4,$X$5)</f>
        <v>#VALUE!</v>
      </c>
      <c r="Y26" s="18" t="e">
        <f aca="false">I26+F26+R26+T26+M26+V26+X26+K26+O26</f>
        <v>#VALUE!</v>
      </c>
    </row>
    <row r="27" customFormat="false" ht="12.75" hidden="false" customHeight="false" outlineLevel="0" collapsed="false">
      <c r="B27" s="19"/>
      <c r="C27" s="19"/>
      <c r="D27" s="12"/>
      <c r="E27" s="16"/>
      <c r="F27" s="13" t="n">
        <f aca="false">IF(N(D27)&gt;0,INT($F$3*POWER((100*D27-$F$4),$F$5)),0)</f>
        <v>0</v>
      </c>
      <c r="G27" s="12"/>
      <c r="H27" s="14"/>
      <c r="I27" s="15" t="n">
        <f aca="false">IF(N(G27)&gt;0,INT($I$3*POWER(($I$4-G27),$I$5)),0)</f>
        <v>0</v>
      </c>
      <c r="J27" s="12"/>
      <c r="K27" s="13" t="n">
        <f aca="false">IF(N(J27)&gt;0,INT($K$3*POWER((J27-$K$4),$K$5)),0)</f>
        <v>0</v>
      </c>
      <c r="L27" s="12"/>
      <c r="M27" s="13" t="n">
        <f aca="false">IF(N(L27)&gt;0,INT($M$3*POWER((100*L27-$M$4),$M$5)),0)</f>
        <v>0</v>
      </c>
      <c r="N27" s="12"/>
      <c r="O27" s="13" t="n">
        <f aca="false">IF(N(N27)&gt;0,INT($O$3*POWER((N27-$O$4),$O$5)),0)</f>
        <v>0</v>
      </c>
      <c r="P27" s="12"/>
      <c r="Q27" s="16"/>
      <c r="R27" s="15" t="n">
        <f aca="false">IF(N(P27)&gt;0,INT($R$3*POWER(($R$4-P27),$R$5)),0)</f>
        <v>0</v>
      </c>
      <c r="S27" s="12"/>
      <c r="T27" s="13" t="n">
        <f aca="false">IF(N(S27)&gt;0,INT($T$3*POWER((100*S27-$T$4),$T$5)),0)</f>
        <v>0</v>
      </c>
      <c r="U27" s="12"/>
      <c r="V27" s="13" t="n">
        <f aca="false">IF(N(U27)&gt;0,INT($V$3*POWER((U27-$V$4),$V$5)),0)</f>
        <v>0</v>
      </c>
      <c r="W27" s="17"/>
      <c r="X27" s="13" t="e">
        <f aca="false">PointsLongDist(W27,$X$3,$X$4,$X$5)</f>
        <v>#VALUE!</v>
      </c>
      <c r="Y27" s="18" t="e">
        <f aca="false">I27+F27+R27+T27+M27+V27+X27+K27+O27</f>
        <v>#VALUE!</v>
      </c>
    </row>
    <row r="28" customFormat="false" ht="12.75" hidden="false" customHeight="false" outlineLevel="0" collapsed="false">
      <c r="B28" s="19"/>
      <c r="C28" s="19"/>
      <c r="D28" s="12"/>
      <c r="E28" s="16"/>
      <c r="F28" s="13" t="n">
        <f aca="false">IF(N(D28)&gt;0,INT($F$3*POWER((100*D28-$F$4),$F$5)),0)</f>
        <v>0</v>
      </c>
      <c r="G28" s="12"/>
      <c r="H28" s="14"/>
      <c r="I28" s="15" t="n">
        <f aca="false">IF(N(G28)&gt;0,INT($I$3*POWER(($I$4-G28),$I$5)),0)</f>
        <v>0</v>
      </c>
      <c r="J28" s="12"/>
      <c r="K28" s="13" t="n">
        <f aca="false">IF(N(J28)&gt;0,INT($K$3*POWER((J28-$K$4),$K$5)),0)</f>
        <v>0</v>
      </c>
      <c r="L28" s="12"/>
      <c r="M28" s="13" t="n">
        <f aca="false">IF(N(L28)&gt;0,INT($M$3*POWER((100*L28-$M$4),$M$5)),0)</f>
        <v>0</v>
      </c>
      <c r="N28" s="12"/>
      <c r="O28" s="13" t="n">
        <f aca="false">IF(N(N28)&gt;0,INT($O$3*POWER((N28-$O$4),$O$5)),0)</f>
        <v>0</v>
      </c>
      <c r="P28" s="12"/>
      <c r="Q28" s="16"/>
      <c r="R28" s="15" t="n">
        <f aca="false">IF(N(P28)&gt;0,INT($R$3*POWER(($R$4-P28),$R$5)),0)</f>
        <v>0</v>
      </c>
      <c r="S28" s="12"/>
      <c r="T28" s="13" t="n">
        <f aca="false">IF(N(S28)&gt;0,INT($T$3*POWER((100*S28-$T$4),$T$5)),0)</f>
        <v>0</v>
      </c>
      <c r="U28" s="12"/>
      <c r="V28" s="13" t="n">
        <f aca="false">IF(N(U28)&gt;0,INT($V$3*POWER((U28-$V$4),$V$5)),0)</f>
        <v>0</v>
      </c>
      <c r="W28" s="17"/>
      <c r="X28" s="13" t="e">
        <f aca="false">PointsLongDist(W28,$X$3,$X$4,$X$5)</f>
        <v>#VALUE!</v>
      </c>
      <c r="Y28" s="18" t="e">
        <f aca="false">I28+F28+R28+T28+M28+V28+X28+K28+O28</f>
        <v>#VALUE!</v>
      </c>
    </row>
    <row r="29" customFormat="false" ht="12.75" hidden="false" customHeight="false" outlineLevel="0" collapsed="false">
      <c r="B29" s="19"/>
      <c r="C29" s="19"/>
      <c r="D29" s="12"/>
      <c r="E29" s="16"/>
      <c r="F29" s="13" t="n">
        <f aca="false">IF(N(D29)&gt;0,INT($F$3*POWER((100*D29-$F$4),$F$5)),0)</f>
        <v>0</v>
      </c>
      <c r="G29" s="12"/>
      <c r="H29" s="14"/>
      <c r="I29" s="15" t="n">
        <f aca="false">IF(N(G29)&gt;0,INT($I$3*POWER(($I$4-G29),$I$5)),0)</f>
        <v>0</v>
      </c>
      <c r="J29" s="12"/>
      <c r="K29" s="13" t="n">
        <f aca="false">IF(N(J29)&gt;0,INT($K$3*POWER((J29-$K$4),$K$5)),0)</f>
        <v>0</v>
      </c>
      <c r="L29" s="12"/>
      <c r="M29" s="13" t="n">
        <f aca="false">IF(N(L29)&gt;0,INT($M$3*POWER((100*L29-$M$4),$M$5)),0)</f>
        <v>0</v>
      </c>
      <c r="N29" s="12"/>
      <c r="O29" s="13" t="n">
        <f aca="false">IF(N(N29)&gt;0,INT($O$3*POWER((N29-$O$4),$O$5)),0)</f>
        <v>0</v>
      </c>
      <c r="P29" s="12"/>
      <c r="Q29" s="16"/>
      <c r="R29" s="15" t="n">
        <f aca="false">IF(N(P29)&gt;0,INT($R$3*POWER(($R$4-P29),$R$5)),0)</f>
        <v>0</v>
      </c>
      <c r="S29" s="12"/>
      <c r="T29" s="13" t="n">
        <f aca="false">IF(N(S29)&gt;0,INT($T$3*POWER((100*S29-$T$4),$T$5)),0)</f>
        <v>0</v>
      </c>
      <c r="U29" s="12"/>
      <c r="V29" s="13" t="n">
        <f aca="false">IF(N(U29)&gt;0,INT($V$3*POWER((U29-$V$4),$V$5)),0)</f>
        <v>0</v>
      </c>
      <c r="W29" s="17"/>
      <c r="X29" s="13" t="e">
        <f aca="false">PointsLongDist(W29,$X$3,$X$4,$X$5)</f>
        <v>#VALUE!</v>
      </c>
      <c r="Y29" s="18" t="e">
        <f aca="false">I29+F29+R29+T29+M29+V29+X29+K29+O29</f>
        <v>#VALUE!</v>
      </c>
    </row>
    <row r="30" customFormat="false" ht="12.75" hidden="false" customHeight="false" outlineLevel="0" collapsed="false">
      <c r="B30" s="19"/>
      <c r="C30" s="19"/>
      <c r="D30" s="12"/>
      <c r="E30" s="16"/>
      <c r="F30" s="13" t="n">
        <f aca="false">IF(N(D30)&gt;0,INT($F$3*POWER((100*D30-$F$4),$F$5)),0)</f>
        <v>0</v>
      </c>
      <c r="G30" s="12"/>
      <c r="H30" s="14"/>
      <c r="I30" s="15" t="n">
        <f aca="false">IF(N(G30)&gt;0,INT($I$3*POWER(($I$4-G30),$I$5)),0)</f>
        <v>0</v>
      </c>
      <c r="J30" s="12"/>
      <c r="K30" s="13" t="n">
        <f aca="false">IF(N(J30)&gt;0,INT($K$3*POWER((J30-$K$4),$K$5)),0)</f>
        <v>0</v>
      </c>
      <c r="L30" s="12"/>
      <c r="M30" s="13" t="n">
        <f aca="false">IF(N(L30)&gt;0,INT($M$3*POWER((100*L30-$M$4),$M$5)),0)</f>
        <v>0</v>
      </c>
      <c r="N30" s="12"/>
      <c r="O30" s="13" t="n">
        <f aca="false">IF(N(N30)&gt;0,INT($O$3*POWER((N30-$O$4),$O$5)),0)</f>
        <v>0</v>
      </c>
      <c r="P30" s="12"/>
      <c r="Q30" s="16"/>
      <c r="R30" s="15" t="n">
        <f aca="false">IF(N(P30)&gt;0,INT($R$3*POWER(($R$4-P30),$R$5)),0)</f>
        <v>0</v>
      </c>
      <c r="S30" s="12"/>
      <c r="T30" s="13" t="n">
        <f aca="false">IF(N(S30)&gt;0,INT($T$3*POWER((100*S30-$T$4),$T$5)),0)</f>
        <v>0</v>
      </c>
      <c r="U30" s="12"/>
      <c r="V30" s="13" t="n">
        <f aca="false">IF(N(U30)&gt;0,INT($V$3*POWER((U30-$V$4),$V$5)),0)</f>
        <v>0</v>
      </c>
      <c r="W30" s="17"/>
      <c r="X30" s="13" t="e">
        <f aca="false">PointsLongDist(W30,$X$3,$X$4,$X$5)</f>
        <v>#VALUE!</v>
      </c>
      <c r="Y30" s="18" t="e">
        <f aca="false">I30+F30+R30+T30+M30+V30+X30+K30+O30</f>
        <v>#VALUE!</v>
      </c>
    </row>
    <row r="31" customFormat="false" ht="12.75" hidden="false" customHeight="false" outlineLevel="0" collapsed="false">
      <c r="B31" s="19"/>
      <c r="C31" s="19"/>
      <c r="D31" s="12"/>
      <c r="E31" s="16"/>
      <c r="F31" s="13" t="n">
        <f aca="false">IF(N(D31)&gt;0,INT($F$3*POWER((100*D31-$F$4),$F$5)),0)</f>
        <v>0</v>
      </c>
      <c r="G31" s="12"/>
      <c r="H31" s="14"/>
      <c r="I31" s="15" t="n">
        <f aca="false">IF(N(G31)&gt;0,INT($I$3*POWER(($I$4-G31),$I$5)),0)</f>
        <v>0</v>
      </c>
      <c r="J31" s="12"/>
      <c r="K31" s="13" t="n">
        <f aca="false">IF(N(J31)&gt;0,INT($K$3*POWER((J31-$K$4),$K$5)),0)</f>
        <v>0</v>
      </c>
      <c r="L31" s="12"/>
      <c r="M31" s="13" t="n">
        <f aca="false">IF(N(L31)&gt;0,INT($M$3*POWER((100*L31-$M$4),$M$5)),0)</f>
        <v>0</v>
      </c>
      <c r="N31" s="12"/>
      <c r="O31" s="13" t="n">
        <f aca="false">IF(N(N31)&gt;0,INT($O$3*POWER((N31-$O$4),$O$5)),0)</f>
        <v>0</v>
      </c>
      <c r="P31" s="12"/>
      <c r="Q31" s="16"/>
      <c r="R31" s="15" t="n">
        <f aca="false">IF(N(P31)&gt;0,INT($R$3*POWER(($R$4-P31),$R$5)),0)</f>
        <v>0</v>
      </c>
      <c r="S31" s="12"/>
      <c r="T31" s="13" t="n">
        <f aca="false">IF(N(S31)&gt;0,INT($T$3*POWER((100*S31-$T$4),$T$5)),0)</f>
        <v>0</v>
      </c>
      <c r="U31" s="12"/>
      <c r="V31" s="13" t="n">
        <f aca="false">IF(N(U31)&gt;0,INT($V$3*POWER((U31-$V$4),$V$5)),0)</f>
        <v>0</v>
      </c>
      <c r="W31" s="17"/>
      <c r="X31" s="13" t="e">
        <f aca="false">PointsLongDist(W31,$X$3,$X$4,$X$5)</f>
        <v>#VALUE!</v>
      </c>
      <c r="Y31" s="18" t="e">
        <f aca="false">I31+F31+R31+T31+M31+V31+X31+K31+O31</f>
        <v>#VALUE!</v>
      </c>
    </row>
    <row r="32" customFormat="false" ht="12.75" hidden="false" customHeight="false" outlineLevel="0" collapsed="false">
      <c r="B32" s="19"/>
      <c r="C32" s="19"/>
      <c r="D32" s="12"/>
      <c r="E32" s="16"/>
      <c r="F32" s="13" t="n">
        <f aca="false">IF(N(D32)&gt;0,INT($F$3*POWER((100*D32-$F$4),$F$5)),0)</f>
        <v>0</v>
      </c>
      <c r="G32" s="12"/>
      <c r="H32" s="14"/>
      <c r="I32" s="15" t="n">
        <f aca="false">IF(N(G32)&gt;0,INT($I$3*POWER(($I$4-G32),$I$5)),0)</f>
        <v>0</v>
      </c>
      <c r="J32" s="12"/>
      <c r="K32" s="13" t="n">
        <f aca="false">IF(N(J32)&gt;0,INT($K$3*POWER((J32-$K$4),$K$5)),0)</f>
        <v>0</v>
      </c>
      <c r="L32" s="12"/>
      <c r="M32" s="13" t="n">
        <f aca="false">IF(N(L32)&gt;0,INT($M$3*POWER((100*L32-$M$4),$M$5)),0)</f>
        <v>0</v>
      </c>
      <c r="N32" s="12"/>
      <c r="O32" s="13" t="n">
        <f aca="false">IF(N(N32)&gt;0,INT($O$3*POWER((N32-$O$4),$O$5)),0)</f>
        <v>0</v>
      </c>
      <c r="P32" s="12"/>
      <c r="Q32" s="16"/>
      <c r="R32" s="15" t="n">
        <f aca="false">IF(N(P32)&gt;0,INT($R$3*POWER(($R$4-P32),$R$5)),0)</f>
        <v>0</v>
      </c>
      <c r="S32" s="12"/>
      <c r="T32" s="13" t="n">
        <f aca="false">IF(N(S32)&gt;0,INT($T$3*POWER((100*S32-$T$4),$T$5)),0)</f>
        <v>0</v>
      </c>
      <c r="U32" s="12"/>
      <c r="V32" s="13" t="n">
        <f aca="false">IF(N(U32)&gt;0,INT($V$3*POWER((U32-$V$4),$V$5)),0)</f>
        <v>0</v>
      </c>
      <c r="W32" s="17"/>
      <c r="X32" s="13" t="e">
        <f aca="false">PointsLongDist(W32,$X$3,$X$4,$X$5)</f>
        <v>#VALUE!</v>
      </c>
      <c r="Y32" s="18" t="e">
        <f aca="false">I32+F32+R32+T32+M32+V32+X32+K32+O32</f>
        <v>#VALUE!</v>
      </c>
    </row>
    <row r="33" customFormat="false" ht="12.75" hidden="false" customHeight="false" outlineLevel="0" collapsed="false">
      <c r="B33" s="19"/>
      <c r="C33" s="19"/>
      <c r="D33" s="12"/>
      <c r="E33" s="16"/>
      <c r="F33" s="13" t="n">
        <f aca="false">IF(N(D33)&gt;0,INT($F$3*POWER((100*D33-$F$4),$F$5)),0)</f>
        <v>0</v>
      </c>
      <c r="G33" s="12"/>
      <c r="H33" s="14"/>
      <c r="I33" s="15" t="n">
        <f aca="false">IF(N(G33)&gt;0,INT($I$3*POWER(($I$4-G33),$I$5)),0)</f>
        <v>0</v>
      </c>
      <c r="J33" s="12"/>
      <c r="K33" s="13" t="n">
        <f aca="false">IF(N(J33)&gt;0,INT($K$3*POWER((J33-$K$4),$K$5)),0)</f>
        <v>0</v>
      </c>
      <c r="L33" s="12"/>
      <c r="M33" s="13" t="n">
        <f aca="false">IF(N(L33)&gt;0,INT($M$3*POWER((100*L33-$M$4),$M$5)),0)</f>
        <v>0</v>
      </c>
      <c r="N33" s="12"/>
      <c r="O33" s="13" t="n">
        <f aca="false">IF(N(N33)&gt;0,INT($O$3*POWER((N33-$O$4),$O$5)),0)</f>
        <v>0</v>
      </c>
      <c r="P33" s="12"/>
      <c r="Q33" s="16"/>
      <c r="R33" s="15" t="n">
        <f aca="false">IF(N(P33)&gt;0,INT($R$3*POWER(($R$4-P33),$R$5)),0)</f>
        <v>0</v>
      </c>
      <c r="S33" s="12"/>
      <c r="T33" s="13" t="n">
        <f aca="false">IF(N(S33)&gt;0,INT($T$3*POWER((100*S33-$T$4),$T$5)),0)</f>
        <v>0</v>
      </c>
      <c r="U33" s="12"/>
      <c r="V33" s="13" t="n">
        <f aca="false">IF(N(U33)&gt;0,INT($V$3*POWER((U33-$V$4),$V$5)),0)</f>
        <v>0</v>
      </c>
      <c r="W33" s="17"/>
      <c r="X33" s="13" t="e">
        <f aca="false">PointsLongDist(W33,$X$3,$X$4,$X$5)</f>
        <v>#VALUE!</v>
      </c>
      <c r="Y33" s="18" t="e">
        <f aca="false">I33+F33+R33+T33+M33+V33+X33+K33+O33</f>
        <v>#VALUE!</v>
      </c>
    </row>
    <row r="34" customFormat="false" ht="12.75" hidden="false" customHeight="false" outlineLevel="0" collapsed="false">
      <c r="B34" s="19"/>
      <c r="C34" s="19"/>
      <c r="D34" s="12"/>
      <c r="E34" s="16"/>
      <c r="F34" s="13" t="n">
        <f aca="false">IF(N(D34)&gt;0,INT($F$3*POWER((100*D34-$F$4),$F$5)),0)</f>
        <v>0</v>
      </c>
      <c r="G34" s="12"/>
      <c r="H34" s="14"/>
      <c r="I34" s="15" t="n">
        <f aca="false">IF(N(G34)&gt;0,INT($I$3*POWER(($I$4-G34),$I$5)),0)</f>
        <v>0</v>
      </c>
      <c r="J34" s="12"/>
      <c r="K34" s="13" t="n">
        <f aca="false">IF(N(J34)&gt;0,INT($K$3*POWER((J34-$K$4),$K$5)),0)</f>
        <v>0</v>
      </c>
      <c r="L34" s="12"/>
      <c r="M34" s="13" t="n">
        <f aca="false">IF(N(L34)&gt;0,INT($M$3*POWER((100*L34-$M$4),$M$5)),0)</f>
        <v>0</v>
      </c>
      <c r="N34" s="12"/>
      <c r="O34" s="13" t="n">
        <f aca="false">IF(N(N34)&gt;0,INT($O$3*POWER((N34-$O$4),$O$5)),0)</f>
        <v>0</v>
      </c>
      <c r="P34" s="12"/>
      <c r="Q34" s="16"/>
      <c r="R34" s="15" t="n">
        <f aca="false">IF(N(P34)&gt;0,INT($R$3*POWER(($R$4-P34),$R$5)),0)</f>
        <v>0</v>
      </c>
      <c r="S34" s="12"/>
      <c r="T34" s="13" t="n">
        <f aca="false">IF(N(S34)&gt;0,INT($T$3*POWER((100*S34-$T$4),$T$5)),0)</f>
        <v>0</v>
      </c>
      <c r="U34" s="12"/>
      <c r="V34" s="13" t="n">
        <f aca="false">IF(N(U34)&gt;0,INT($V$3*POWER((U34-$V$4),$V$5)),0)</f>
        <v>0</v>
      </c>
      <c r="W34" s="17"/>
      <c r="X34" s="13" t="e">
        <f aca="false">PointsLongDist(W34,$X$3,$X$4,$X$5)</f>
        <v>#VALUE!</v>
      </c>
      <c r="Y34" s="18" t="e">
        <f aca="false">I34+F34+R34+T34+M34+V34+X34+K34+O34</f>
        <v>#VALUE!</v>
      </c>
    </row>
    <row r="35" customFormat="false" ht="12.75" hidden="false" customHeight="false" outlineLevel="0" collapsed="false">
      <c r="B35" s="19"/>
      <c r="C35" s="19"/>
      <c r="D35" s="12"/>
      <c r="E35" s="16"/>
      <c r="F35" s="13" t="n">
        <f aca="false">IF(N(D35)&gt;0,INT($F$3*POWER((100*D35-$F$4),$F$5)),0)</f>
        <v>0</v>
      </c>
      <c r="G35" s="12"/>
      <c r="H35" s="14"/>
      <c r="I35" s="15" t="n">
        <f aca="false">IF(N(G35)&gt;0,INT($I$3*POWER(($I$4-G35),$I$5)),0)</f>
        <v>0</v>
      </c>
      <c r="J35" s="12"/>
      <c r="K35" s="13" t="n">
        <f aca="false">IF(N(J35)&gt;0,INT($K$3*POWER((J35-$K$4),$K$5)),0)</f>
        <v>0</v>
      </c>
      <c r="L35" s="12"/>
      <c r="M35" s="13" t="n">
        <f aca="false">IF(N(L35)&gt;0,INT($M$3*POWER((100*L35-$M$4),$M$5)),0)</f>
        <v>0</v>
      </c>
      <c r="N35" s="12"/>
      <c r="O35" s="13" t="n">
        <f aca="false">IF(N(N35)&gt;0,INT($O$3*POWER((N35-$O$4),$O$5)),0)</f>
        <v>0</v>
      </c>
      <c r="P35" s="12"/>
      <c r="Q35" s="16"/>
      <c r="R35" s="15" t="n">
        <f aca="false">IF(N(P35)&gt;0,INT($R$3*POWER(($R$4-P35),$R$5)),0)</f>
        <v>0</v>
      </c>
      <c r="S35" s="12"/>
      <c r="T35" s="13" t="n">
        <f aca="false">IF(N(S35)&gt;0,INT($T$3*POWER((100*S35-$T$4),$T$5)),0)</f>
        <v>0</v>
      </c>
      <c r="U35" s="12"/>
      <c r="V35" s="13" t="n">
        <f aca="false">IF(N(U35)&gt;0,INT($V$3*POWER((U35-$V$4),$V$5)),0)</f>
        <v>0</v>
      </c>
      <c r="W35" s="17"/>
      <c r="X35" s="13" t="e">
        <f aca="false">PointsLongDist(W35,$X$3,$X$4,$X$5)</f>
        <v>#VALUE!</v>
      </c>
      <c r="Y35" s="18" t="e">
        <f aca="false">I35+F35+R35+T35+M35+V35+X35+K35+O35</f>
        <v>#VALUE!</v>
      </c>
    </row>
    <row r="36" customFormat="false" ht="12.75" hidden="false" customHeight="false" outlineLevel="0" collapsed="false">
      <c r="B36" s="19"/>
      <c r="C36" s="19"/>
      <c r="D36" s="12"/>
      <c r="E36" s="16"/>
      <c r="F36" s="13" t="n">
        <f aca="false">IF(N(D36)&gt;0,INT($F$3*POWER((100*D36-$F$4),$F$5)),0)</f>
        <v>0</v>
      </c>
      <c r="G36" s="12"/>
      <c r="H36" s="14"/>
      <c r="I36" s="15" t="n">
        <f aca="false">IF(N(G36)&gt;0,INT($I$3*POWER(($I$4-G36),$I$5)),0)</f>
        <v>0</v>
      </c>
      <c r="J36" s="12"/>
      <c r="K36" s="13" t="n">
        <f aca="false">IF(N(J36)&gt;0,INT($K$3*POWER((J36-$K$4),$K$5)),0)</f>
        <v>0</v>
      </c>
      <c r="L36" s="12"/>
      <c r="M36" s="13" t="n">
        <f aca="false">IF(N(L36)&gt;0,INT($M$3*POWER((100*L36-$M$4),$M$5)),0)</f>
        <v>0</v>
      </c>
      <c r="N36" s="12"/>
      <c r="O36" s="13" t="n">
        <f aca="false">IF(N(N36)&gt;0,INT($O$3*POWER((N36-$O$4),$O$5)),0)</f>
        <v>0</v>
      </c>
      <c r="P36" s="12"/>
      <c r="Q36" s="16"/>
      <c r="R36" s="15" t="n">
        <f aca="false">IF(N(P36)&gt;0,INT($R$3*POWER(($R$4-P36),$R$5)),0)</f>
        <v>0</v>
      </c>
      <c r="S36" s="12"/>
      <c r="T36" s="13" t="n">
        <f aca="false">IF(N(S36)&gt;0,INT($T$3*POWER((100*S36-$T$4),$T$5)),0)</f>
        <v>0</v>
      </c>
      <c r="U36" s="12"/>
      <c r="V36" s="13" t="n">
        <f aca="false">IF(N(U36)&gt;0,INT($V$3*POWER((U36-$V$4),$V$5)),0)</f>
        <v>0</v>
      </c>
      <c r="W36" s="17"/>
      <c r="X36" s="13" t="e">
        <f aca="false">PointsLongDist(W36,$X$3,$X$4,$X$5)</f>
        <v>#VALUE!</v>
      </c>
      <c r="Y36" s="18" t="e">
        <f aca="false">I36+F36+R36+T36+M36+V36+X36+K36+O36</f>
        <v>#VALUE!</v>
      </c>
    </row>
    <row r="37" customFormat="false" ht="12.75" hidden="false" customHeight="false" outlineLevel="0" collapsed="false">
      <c r="B37" s="19"/>
      <c r="C37" s="19"/>
      <c r="D37" s="12"/>
      <c r="E37" s="16"/>
      <c r="F37" s="13" t="n">
        <f aca="false">IF(N(D37)&gt;0,INT($F$3*POWER((100*D37-$F$4),$F$5)),0)</f>
        <v>0</v>
      </c>
      <c r="G37" s="12"/>
      <c r="H37" s="14"/>
      <c r="I37" s="15" t="n">
        <f aca="false">IF(N(G37)&gt;0,INT($I$3*POWER(($I$4-G37),$I$5)),0)</f>
        <v>0</v>
      </c>
      <c r="J37" s="12"/>
      <c r="K37" s="13" t="n">
        <f aca="false">IF(N(J37)&gt;0,INT($K$3*POWER((J37-$K$4),$K$5)),0)</f>
        <v>0</v>
      </c>
      <c r="L37" s="12"/>
      <c r="M37" s="13" t="n">
        <f aca="false">IF(N(L37)&gt;0,INT($M$3*POWER((100*L37-$M$4),$M$5)),0)</f>
        <v>0</v>
      </c>
      <c r="N37" s="12"/>
      <c r="O37" s="13" t="n">
        <f aca="false">IF(N(N37)&gt;0,INT($O$3*POWER((N37-$O$4),$O$5)),0)</f>
        <v>0</v>
      </c>
      <c r="P37" s="12"/>
      <c r="Q37" s="16"/>
      <c r="R37" s="15" t="n">
        <f aca="false">IF(N(P37)&gt;0,INT($R$3*POWER(($R$4-P37),$R$5)),0)</f>
        <v>0</v>
      </c>
      <c r="S37" s="12"/>
      <c r="T37" s="13" t="n">
        <f aca="false">IF(N(S37)&gt;0,INT($T$3*POWER((100*S37-$T$4),$T$5)),0)</f>
        <v>0</v>
      </c>
      <c r="U37" s="12"/>
      <c r="V37" s="13" t="n">
        <f aca="false">IF(N(U37)&gt;0,INT($V$3*POWER((U37-$V$4),$V$5)),0)</f>
        <v>0</v>
      </c>
      <c r="W37" s="17"/>
      <c r="X37" s="13" t="e">
        <f aca="false">PointsLongDist(W37,$X$3,$X$4,$X$5)</f>
        <v>#VALUE!</v>
      </c>
      <c r="Y37" s="18" t="e">
        <f aca="false">I37+F37+R37+T37+M37+V37+X37+K37+O37</f>
        <v>#VALUE!</v>
      </c>
    </row>
    <row r="38" customFormat="false" ht="12.75" hidden="false" customHeight="false" outlineLevel="0" collapsed="false">
      <c r="B38" s="19"/>
      <c r="C38" s="19"/>
      <c r="D38" s="12"/>
      <c r="E38" s="16"/>
      <c r="F38" s="13" t="n">
        <f aca="false">IF(N(D38)&gt;0,INT($F$3*POWER((100*D38-$F$4),$F$5)),0)</f>
        <v>0</v>
      </c>
      <c r="G38" s="12"/>
      <c r="H38" s="14"/>
      <c r="I38" s="15" t="n">
        <f aca="false">IF(N(G38)&gt;0,INT($I$3*POWER(($I$4-G38),$I$5)),0)</f>
        <v>0</v>
      </c>
      <c r="J38" s="12"/>
      <c r="K38" s="13" t="n">
        <f aca="false">IF(N(J38)&gt;0,INT($K$3*POWER((J38-$K$4),$K$5)),0)</f>
        <v>0</v>
      </c>
      <c r="L38" s="12"/>
      <c r="M38" s="13" t="n">
        <f aca="false">IF(N(L38)&gt;0,INT($M$3*POWER((100*L38-$M$4),$M$5)),0)</f>
        <v>0</v>
      </c>
      <c r="N38" s="12"/>
      <c r="O38" s="13" t="n">
        <f aca="false">IF(N(N38)&gt;0,INT($O$3*POWER((N38-$O$4),$O$5)),0)</f>
        <v>0</v>
      </c>
      <c r="P38" s="12"/>
      <c r="Q38" s="16"/>
      <c r="R38" s="15" t="n">
        <f aca="false">IF(N(P38)&gt;0,INT($R$3*POWER(($R$4-P38),$R$5)),0)</f>
        <v>0</v>
      </c>
      <c r="S38" s="12"/>
      <c r="T38" s="13" t="n">
        <f aca="false">IF(N(S38)&gt;0,INT($T$3*POWER((100*S38-$T$4),$T$5)),0)</f>
        <v>0</v>
      </c>
      <c r="U38" s="12"/>
      <c r="V38" s="13" t="n">
        <f aca="false">IF(N(U38)&gt;0,INT($V$3*POWER((U38-$V$4),$V$5)),0)</f>
        <v>0</v>
      </c>
      <c r="W38" s="17"/>
      <c r="X38" s="13" t="e">
        <f aca="false">PointsLongDist(W38,$X$3,$X$4,$X$5)</f>
        <v>#VALUE!</v>
      </c>
      <c r="Y38" s="18" t="e">
        <f aca="false">I38+F38+R38+T38+M38+V38+X38+K38+O38</f>
        <v>#VALUE!</v>
      </c>
    </row>
    <row r="39" customFormat="false" ht="12.75" hidden="false" customHeight="false" outlineLevel="0" collapsed="false">
      <c r="B39" s="19"/>
      <c r="C39" s="19"/>
      <c r="D39" s="12"/>
      <c r="E39" s="16"/>
      <c r="F39" s="13" t="n">
        <f aca="false">IF(N(D39)&gt;0,INT($F$3*POWER((100*D39-$F$4),$F$5)),0)</f>
        <v>0</v>
      </c>
      <c r="G39" s="12"/>
      <c r="H39" s="14"/>
      <c r="I39" s="15" t="n">
        <f aca="false">IF(N(G39)&gt;0,INT($I$3*POWER(($I$4-G39),$I$5)),0)</f>
        <v>0</v>
      </c>
      <c r="J39" s="12"/>
      <c r="K39" s="13" t="n">
        <f aca="false">IF(N(J39)&gt;0,INT($K$3*POWER((J39-$K$4),$K$5)),0)</f>
        <v>0</v>
      </c>
      <c r="L39" s="12"/>
      <c r="M39" s="13" t="n">
        <f aca="false">IF(N(L39)&gt;0,INT($M$3*POWER((100*L39-$M$4),$M$5)),0)</f>
        <v>0</v>
      </c>
      <c r="N39" s="12"/>
      <c r="O39" s="13" t="n">
        <f aca="false">IF(N(N39)&gt;0,INT($O$3*POWER((N39-$O$4),$O$5)),0)</f>
        <v>0</v>
      </c>
      <c r="P39" s="12"/>
      <c r="Q39" s="16"/>
      <c r="R39" s="15" t="n">
        <f aca="false">IF(N(P39)&gt;0,INT($R$3*POWER(($R$4-P39),$R$5)),0)</f>
        <v>0</v>
      </c>
      <c r="S39" s="12"/>
      <c r="T39" s="13" t="n">
        <f aca="false">IF(N(S39)&gt;0,INT($T$3*POWER((100*S39-$T$4),$T$5)),0)</f>
        <v>0</v>
      </c>
      <c r="U39" s="12"/>
      <c r="V39" s="13" t="n">
        <f aca="false">IF(N(U39)&gt;0,INT($V$3*POWER((U39-$V$4),$V$5)),0)</f>
        <v>0</v>
      </c>
      <c r="W39" s="17"/>
      <c r="X39" s="13" t="e">
        <f aca="false">PointsLongDist(W39,$X$3,$X$4,$X$5)</f>
        <v>#VALUE!</v>
      </c>
      <c r="Y39" s="18" t="e">
        <f aca="false">I39+F39+R39+T39+M39+V39+X39+K39+O39</f>
        <v>#VALUE!</v>
      </c>
    </row>
    <row r="40" customFormat="false" ht="12.75" hidden="false" customHeight="false" outlineLevel="0" collapsed="false">
      <c r="B40" s="19"/>
      <c r="C40" s="19"/>
      <c r="D40" s="12"/>
      <c r="E40" s="16"/>
      <c r="F40" s="13" t="n">
        <f aca="false">IF(N(D40)&gt;0,INT($F$3*POWER((100*D40-$F$4),$F$5)),0)</f>
        <v>0</v>
      </c>
      <c r="G40" s="12"/>
      <c r="H40" s="14"/>
      <c r="I40" s="15" t="n">
        <f aca="false">IF(N(G40)&gt;0,INT($I$3*POWER(($I$4-G40),$I$5)),0)</f>
        <v>0</v>
      </c>
      <c r="J40" s="12"/>
      <c r="K40" s="13" t="n">
        <f aca="false">IF(N(J40)&gt;0,INT($K$3*POWER((J40-$K$4),$K$5)),0)</f>
        <v>0</v>
      </c>
      <c r="L40" s="12"/>
      <c r="M40" s="13" t="n">
        <f aca="false">IF(N(L40)&gt;0,INT($M$3*POWER((100*L40-$M$4),$M$5)),0)</f>
        <v>0</v>
      </c>
      <c r="N40" s="12"/>
      <c r="O40" s="13" t="n">
        <f aca="false">IF(N(N40)&gt;0,INT($O$3*POWER((N40-$O$4),$O$5)),0)</f>
        <v>0</v>
      </c>
      <c r="P40" s="12"/>
      <c r="Q40" s="16"/>
      <c r="R40" s="15" t="n">
        <f aca="false">IF(N(P40)&gt;0,INT($R$3*POWER(($R$4-P40),$R$5)),0)</f>
        <v>0</v>
      </c>
      <c r="S40" s="12"/>
      <c r="T40" s="13" t="n">
        <f aca="false">IF(N(S40)&gt;0,INT($T$3*POWER((100*S40-$T$4),$T$5)),0)</f>
        <v>0</v>
      </c>
      <c r="U40" s="12"/>
      <c r="V40" s="13" t="n">
        <f aca="false">IF(N(U40)&gt;0,INT($V$3*POWER((U40-$V$4),$V$5)),0)</f>
        <v>0</v>
      </c>
      <c r="W40" s="17"/>
      <c r="X40" s="13" t="e">
        <f aca="false">PointsLongDist(W40,$X$3,$X$4,$X$5)</f>
        <v>#VALUE!</v>
      </c>
      <c r="Y40" s="18" t="e">
        <f aca="false">I40+F40+R40+T40+M40+V40+X40+K40+O40</f>
        <v>#VALUE!</v>
      </c>
    </row>
    <row r="41" customFormat="false" ht="12.75" hidden="false" customHeight="false" outlineLevel="0" collapsed="false">
      <c r="B41" s="19"/>
      <c r="C41" s="19"/>
      <c r="D41" s="12"/>
      <c r="E41" s="16"/>
      <c r="F41" s="13" t="n">
        <f aca="false">IF(N(D41)&gt;0,INT($F$3*POWER((100*D41-$F$4),$F$5)),0)</f>
        <v>0</v>
      </c>
      <c r="G41" s="12"/>
      <c r="H41" s="14"/>
      <c r="I41" s="15" t="n">
        <f aca="false">IF(N(G41)&gt;0,INT($I$3*POWER(($I$4-G41),$I$5)),0)</f>
        <v>0</v>
      </c>
      <c r="J41" s="12"/>
      <c r="K41" s="13" t="n">
        <f aca="false">IF(N(J41)&gt;0,INT($K$3*POWER((J41-$K$4),$K$5)),0)</f>
        <v>0</v>
      </c>
      <c r="L41" s="12"/>
      <c r="M41" s="13" t="n">
        <f aca="false">IF(N(L41)&gt;0,INT($M$3*POWER((100*L41-$M$4),$M$5)),0)</f>
        <v>0</v>
      </c>
      <c r="N41" s="12"/>
      <c r="O41" s="13" t="n">
        <f aca="false">IF(N(N41)&gt;0,INT($O$3*POWER((N41-$O$4),$O$5)),0)</f>
        <v>0</v>
      </c>
      <c r="P41" s="12"/>
      <c r="Q41" s="16"/>
      <c r="R41" s="15" t="n">
        <f aca="false">IF(N(P41)&gt;0,INT($R$3*POWER(($R$4-P41),$R$5)),0)</f>
        <v>0</v>
      </c>
      <c r="S41" s="12"/>
      <c r="T41" s="13" t="n">
        <f aca="false">IF(N(S41)&gt;0,INT($T$3*POWER((100*S41-$T$4),$T$5)),0)</f>
        <v>0</v>
      </c>
      <c r="U41" s="12"/>
      <c r="V41" s="13" t="n">
        <f aca="false">IF(N(U41)&gt;0,INT($V$3*POWER((U41-$V$4),$V$5)),0)</f>
        <v>0</v>
      </c>
      <c r="W41" s="17"/>
      <c r="X41" s="13" t="e">
        <f aca="false">PointsLongDist(W41,$X$3,$X$4,$X$5)</f>
        <v>#VALUE!</v>
      </c>
      <c r="Y41" s="18" t="e">
        <f aca="false">I41+F41+R41+T41+M41+V41+X41+K41+O41</f>
        <v>#VALUE!</v>
      </c>
    </row>
    <row r="42" customFormat="false" ht="12.75" hidden="false" customHeight="false" outlineLevel="0" collapsed="false">
      <c r="B42" s="19"/>
      <c r="C42" s="19"/>
      <c r="D42" s="12"/>
      <c r="E42" s="16"/>
      <c r="F42" s="13" t="n">
        <f aca="false">IF(N(D42)&gt;0,INT($F$3*POWER((100*D42-$F$4),$F$5)),0)</f>
        <v>0</v>
      </c>
      <c r="G42" s="12"/>
      <c r="H42" s="14"/>
      <c r="I42" s="15" t="n">
        <f aca="false">IF(N(G42)&gt;0,INT($I$3*POWER(($I$4-G42),$I$5)),0)</f>
        <v>0</v>
      </c>
      <c r="J42" s="12"/>
      <c r="K42" s="13" t="n">
        <f aca="false">IF(N(J42)&gt;0,INT($K$3*POWER((J42-$K$4),$K$5)),0)</f>
        <v>0</v>
      </c>
      <c r="L42" s="12"/>
      <c r="M42" s="13" t="n">
        <f aca="false">IF(N(L42)&gt;0,INT($M$3*POWER((100*L42-$M$4),$M$5)),0)</f>
        <v>0</v>
      </c>
      <c r="N42" s="12"/>
      <c r="O42" s="13" t="n">
        <f aca="false">IF(N(N42)&gt;0,INT($O$3*POWER((N42-$O$4),$O$5)),0)</f>
        <v>0</v>
      </c>
      <c r="P42" s="12"/>
      <c r="Q42" s="16"/>
      <c r="R42" s="15" t="n">
        <f aca="false">IF(N(P42)&gt;0,INT($R$3*POWER(($R$4-P42),$R$5)),0)</f>
        <v>0</v>
      </c>
      <c r="S42" s="12"/>
      <c r="T42" s="13" t="n">
        <f aca="false">IF(N(S42)&gt;0,INT($T$3*POWER((100*S42-$T$4),$T$5)),0)</f>
        <v>0</v>
      </c>
      <c r="U42" s="12"/>
      <c r="V42" s="13" t="n">
        <f aca="false">IF(N(U42)&gt;0,INT($V$3*POWER((U42-$V$4),$V$5)),0)</f>
        <v>0</v>
      </c>
      <c r="W42" s="17"/>
      <c r="X42" s="13" t="e">
        <f aca="false">PointsLongDist(W42,$X$3,$X$4,$X$5)</f>
        <v>#VALUE!</v>
      </c>
      <c r="Y42" s="18" t="e">
        <f aca="false">I42+F42+R42+T42+M42+V42+X42+K42+O42</f>
        <v>#VALUE!</v>
      </c>
    </row>
    <row r="43" customFormat="false" ht="12.75" hidden="false" customHeight="false" outlineLevel="0" collapsed="false">
      <c r="B43" s="19"/>
      <c r="C43" s="19"/>
      <c r="D43" s="12"/>
      <c r="E43" s="16"/>
      <c r="F43" s="13" t="n">
        <f aca="false">IF(N(D43)&gt;0,INT($F$3*POWER((100*D43-$F$4),$F$5)),0)</f>
        <v>0</v>
      </c>
      <c r="G43" s="12"/>
      <c r="H43" s="14"/>
      <c r="I43" s="15" t="n">
        <f aca="false">IF(N(G43)&gt;0,INT($I$3*POWER(($I$4-G43),$I$5)),0)</f>
        <v>0</v>
      </c>
      <c r="J43" s="12"/>
      <c r="K43" s="13" t="n">
        <f aca="false">IF(N(J43)&gt;0,INT($K$3*POWER((J43-$K$4),$K$5)),0)</f>
        <v>0</v>
      </c>
      <c r="L43" s="12"/>
      <c r="M43" s="13" t="n">
        <f aca="false">IF(N(L43)&gt;0,INT($M$3*POWER((100*L43-$M$4),$M$5)),0)</f>
        <v>0</v>
      </c>
      <c r="N43" s="12"/>
      <c r="O43" s="13" t="n">
        <f aca="false">IF(N(N43)&gt;0,INT($O$3*POWER((N43-$O$4),$O$5)),0)</f>
        <v>0</v>
      </c>
      <c r="P43" s="12"/>
      <c r="Q43" s="16"/>
      <c r="R43" s="15" t="n">
        <f aca="false">IF(N(P43)&gt;0,INT($R$3*POWER(($R$4-P43),$R$5)),0)</f>
        <v>0</v>
      </c>
      <c r="S43" s="12"/>
      <c r="T43" s="13" t="n">
        <f aca="false">IF(N(S43)&gt;0,INT($T$3*POWER((100*S43-$T$4),$T$5)),0)</f>
        <v>0</v>
      </c>
      <c r="U43" s="12"/>
      <c r="V43" s="13" t="n">
        <f aca="false">IF(N(U43)&gt;0,INT($V$3*POWER((U43-$V$4),$V$5)),0)</f>
        <v>0</v>
      </c>
      <c r="W43" s="17"/>
      <c r="X43" s="13" t="e">
        <f aca="false">PointsLongDist(W43,$X$3,$X$4,$X$5)</f>
        <v>#VALUE!</v>
      </c>
      <c r="Y43" s="18" t="e">
        <f aca="false">I43+F43+R43+T43+M43+V43+X43+K43+O43</f>
        <v>#VALUE!</v>
      </c>
    </row>
    <row r="44" customFormat="false" ht="12.75" hidden="false" customHeight="false" outlineLevel="0" collapsed="false">
      <c r="B44" s="19"/>
      <c r="C44" s="19"/>
      <c r="D44" s="12"/>
      <c r="E44" s="16"/>
      <c r="F44" s="13" t="n">
        <f aca="false">IF(N(D44)&gt;0,INT($F$3*POWER((100*D44-$F$4),$F$5)),0)</f>
        <v>0</v>
      </c>
      <c r="G44" s="12"/>
      <c r="H44" s="14"/>
      <c r="I44" s="15" t="n">
        <f aca="false">IF(N(G44)&gt;0,INT($I$3*POWER(($I$4-G44),$I$5)),0)</f>
        <v>0</v>
      </c>
      <c r="J44" s="12"/>
      <c r="K44" s="13" t="n">
        <f aca="false">IF(N(J44)&gt;0,INT($K$3*POWER((J44-$K$4),$K$5)),0)</f>
        <v>0</v>
      </c>
      <c r="L44" s="12"/>
      <c r="M44" s="13" t="n">
        <f aca="false">IF(N(L44)&gt;0,INT($M$3*POWER((100*L44-$M$4),$M$5)),0)</f>
        <v>0</v>
      </c>
      <c r="N44" s="12"/>
      <c r="O44" s="13" t="n">
        <f aca="false">IF(N(N44)&gt;0,INT($O$3*POWER((N44-$O$4),$O$5)),0)</f>
        <v>0</v>
      </c>
      <c r="P44" s="12"/>
      <c r="Q44" s="16"/>
      <c r="R44" s="15" t="n">
        <f aca="false">IF(N(P44)&gt;0,INT($R$3*POWER(($R$4-P44),$R$5)),0)</f>
        <v>0</v>
      </c>
      <c r="S44" s="12"/>
      <c r="T44" s="13" t="n">
        <f aca="false">IF(N(S44)&gt;0,INT($T$3*POWER((100*S44-$T$4),$T$5)),0)</f>
        <v>0</v>
      </c>
      <c r="U44" s="12"/>
      <c r="V44" s="13" t="n">
        <f aca="false">IF(N(U44)&gt;0,INT($V$3*POWER((U44-$V$4),$V$5)),0)</f>
        <v>0</v>
      </c>
      <c r="W44" s="17"/>
      <c r="X44" s="13" t="e">
        <f aca="false">PointsLongDist(W44,$X$3,$X$4,$X$5)</f>
        <v>#VALUE!</v>
      </c>
      <c r="Y44" s="18" t="e">
        <f aca="false">I44+F44+R44+T44+M44+V44+X44+K44+O44</f>
        <v>#VALUE!</v>
      </c>
    </row>
    <row r="47" customFormat="false" ht="12.75" hidden="false" customHeight="false" outlineLevel="0" collapsed="false">
      <c r="B47" s="9"/>
      <c r="C47" s="9"/>
    </row>
  </sheetData>
  <mergeCells count="9">
    <mergeCell ref="D6:F6"/>
    <mergeCell ref="G6:I6"/>
    <mergeCell ref="J6:K6"/>
    <mergeCell ref="L6:M6"/>
    <mergeCell ref="N6:O6"/>
    <mergeCell ref="P6:R6"/>
    <mergeCell ref="S6:T6"/>
    <mergeCell ref="U6:V6"/>
    <mergeCell ref="W6:X6"/>
  </mergeCells>
  <printOptions headings="false" gridLines="false" gridLinesSet="true" horizontalCentered="false" verticalCentered="false"/>
  <pageMargins left="0.75" right="0.75" top="0.8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7" min="6" style="0" width="6.28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4.14"/>
    <col collapsed="false" customWidth="true" hidden="false" outlineLevel="0" max="13" min="13" style="0" width="7.14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7" min="16" style="0" width="6.99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B1" s="1" t="s">
        <v>0</v>
      </c>
    </row>
    <row r="3" s="2" customFormat="true" ht="11.25" hidden="false" customHeight="false" outlineLevel="0" collapsed="false">
      <c r="B3" s="3" t="s">
        <v>1</v>
      </c>
      <c r="C3" s="3"/>
      <c r="F3" s="4" t="n">
        <v>46.3</v>
      </c>
      <c r="H3" s="4" t="n">
        <v>1.856</v>
      </c>
      <c r="J3" s="4" t="n">
        <v>14.3</v>
      </c>
      <c r="M3" s="4" t="n">
        <v>0.1798</v>
      </c>
      <c r="P3" s="4" t="n">
        <v>19.69</v>
      </c>
      <c r="R3" s="20" t="n">
        <v>0.1115</v>
      </c>
    </row>
    <row r="4" s="2" customFormat="true" ht="11.25" hidden="false" customHeight="false" outlineLevel="0" collapsed="false">
      <c r="B4" s="6" t="s">
        <v>2</v>
      </c>
      <c r="C4" s="7" t="s">
        <v>3</v>
      </c>
      <c r="F4" s="4" t="n">
        <v>14.15</v>
      </c>
      <c r="H4" s="4" t="n">
        <v>58</v>
      </c>
      <c r="J4" s="4" t="n">
        <v>5.9</v>
      </c>
      <c r="M4" s="4" t="n">
        <v>166</v>
      </c>
      <c r="P4" s="4" t="n">
        <v>18</v>
      </c>
      <c r="R4" s="20" t="n">
        <v>201</v>
      </c>
    </row>
    <row r="5" s="2" customFormat="true" ht="11.25" hidden="false" customHeight="false" outlineLevel="0" collapsed="false">
      <c r="B5" s="6" t="s">
        <v>4</v>
      </c>
      <c r="C5" s="7" t="s">
        <v>5</v>
      </c>
      <c r="F5" s="4" t="n">
        <v>1.73</v>
      </c>
      <c r="H5" s="4" t="n">
        <v>1.36</v>
      </c>
      <c r="J5" s="4" t="n">
        <v>1.06</v>
      </c>
      <c r="M5" s="4" t="n">
        <v>1.47</v>
      </c>
      <c r="P5" s="4" t="n">
        <v>1.85</v>
      </c>
      <c r="R5" s="21" t="n">
        <v>1.98</v>
      </c>
    </row>
    <row r="6" customFormat="false" ht="12.75" hidden="false" customHeight="false" outlineLevel="0" collapsed="false">
      <c r="A6" s="22"/>
      <c r="B6" s="23" t="s">
        <v>6</v>
      </c>
      <c r="C6" s="23" t="s">
        <v>7</v>
      </c>
      <c r="D6" s="23" t="s">
        <v>9</v>
      </c>
      <c r="E6" s="23"/>
      <c r="F6" s="23"/>
      <c r="G6" s="23" t="s">
        <v>8</v>
      </c>
      <c r="H6" s="23"/>
      <c r="I6" s="23" t="s">
        <v>15</v>
      </c>
      <c r="J6" s="23"/>
      <c r="K6" s="23" t="s">
        <v>10</v>
      </c>
      <c r="L6" s="23"/>
      <c r="M6" s="23"/>
      <c r="N6" s="23" t="s">
        <v>14</v>
      </c>
      <c r="O6" s="23"/>
      <c r="P6" s="23"/>
      <c r="Q6" s="23" t="s">
        <v>19</v>
      </c>
      <c r="R6" s="23"/>
      <c r="S6" s="23" t="s">
        <v>17</v>
      </c>
    </row>
    <row r="7" customFormat="false" ht="12.75" hidden="false" customHeight="false" outlineLevel="0" collapsed="false">
      <c r="B7" s="19"/>
      <c r="C7" s="19"/>
      <c r="D7" s="12"/>
      <c r="E7" s="16"/>
      <c r="F7" s="15" t="n">
        <f aca="false">IF(N(D7)&gt;0,INT($F$3*POWER(($F$4-D7),$F$5)),0)</f>
        <v>0</v>
      </c>
      <c r="G7" s="12"/>
      <c r="H7" s="13" t="n">
        <f aca="false">IF(N(G7)&gt;0,INT($H$3*POWER((100*G7-$H$4),$H$5)),0)</f>
        <v>0</v>
      </c>
      <c r="I7" s="12"/>
      <c r="J7" s="13" t="n">
        <f aca="false">IF(N(I7)&gt;0,INT($J$3*POWER((I7-$J$4),$J$5)),0)</f>
        <v>0</v>
      </c>
      <c r="K7" s="12"/>
      <c r="L7" s="16"/>
      <c r="M7" s="13" t="n">
        <f aca="false">IF(N(K7)&gt;0,INT($M$3*POWER((100*K7-$M$4),$M$5)),0)</f>
        <v>0</v>
      </c>
      <c r="N7" s="12"/>
      <c r="O7" s="16"/>
      <c r="P7" s="15" t="n">
        <f aca="false">IF(N(N7)&gt;0,INT($P$3*POWER(($P$4-N7),$P$5)),0)</f>
        <v>0</v>
      </c>
      <c r="Q7" s="17"/>
      <c r="R7" s="13" t="e">
        <f aca="false">PointsLongDist(Q7,$R$3,$R$4,$R$5)</f>
        <v>#VALUE!</v>
      </c>
      <c r="S7" s="18" t="e">
        <f aca="false">F7+P7+M7+J7+R7+H7</f>
        <v>#VALUE!</v>
      </c>
    </row>
    <row r="8" customFormat="false" ht="12.75" hidden="false" customHeight="false" outlineLevel="0" collapsed="false">
      <c r="B8" s="19"/>
      <c r="C8" s="11"/>
      <c r="D8" s="12"/>
      <c r="E8" s="16"/>
      <c r="F8" s="15" t="n">
        <f aca="false">IF(N(D8)&gt;0,INT($F$3*POWER(($F$4-D8),$F$5)),0)</f>
        <v>0</v>
      </c>
      <c r="G8" s="12"/>
      <c r="H8" s="13" t="n">
        <f aca="false">IF(N(G8)&gt;0,INT($H$3*POWER((100*G8-$H$4),$H$5)),0)</f>
        <v>0</v>
      </c>
      <c r="I8" s="12"/>
      <c r="J8" s="13" t="n">
        <f aca="false">IF(N(I8)&gt;0,INT($J$3*POWER((I8-$J$4),$J$5)),0)</f>
        <v>0</v>
      </c>
      <c r="K8" s="12"/>
      <c r="L8" s="16"/>
      <c r="M8" s="13" t="n">
        <f aca="false">IF(N(K8)&gt;0,INT($M$3*POWER((100*K8-$M$4),$M$5)),0)</f>
        <v>0</v>
      </c>
      <c r="N8" s="12"/>
      <c r="O8" s="16"/>
      <c r="P8" s="15" t="n">
        <f aca="false">IF(N(N8)&gt;0,INT($P$3*POWER(($P$4-N8),$P$5)),0)</f>
        <v>0</v>
      </c>
      <c r="Q8" s="17"/>
      <c r="R8" s="13" t="e">
        <f aca="false">PointsLongDist(Q8,$R$3,$R$4,$R$5)</f>
        <v>#VALUE!</v>
      </c>
      <c r="S8" s="18" t="e">
        <f aca="false">F8+P8+M8+J8+R8+H8</f>
        <v>#VALUE!</v>
      </c>
    </row>
    <row r="9" customFormat="false" ht="12.75" hidden="false" customHeight="false" outlineLevel="0" collapsed="false">
      <c r="B9" s="19"/>
      <c r="C9" s="19"/>
      <c r="D9" s="12"/>
      <c r="E9" s="16"/>
      <c r="F9" s="15" t="n">
        <f aca="false">IF(N(D9)&gt;0,INT($F$3*POWER(($F$4-D9),$F$5)),0)</f>
        <v>0</v>
      </c>
      <c r="G9" s="12"/>
      <c r="H9" s="13" t="n">
        <f aca="false">IF(N(G9)&gt;0,INT($H$3*POWER((100*G9-$H$4),$H$5)),0)</f>
        <v>0</v>
      </c>
      <c r="I9" s="12"/>
      <c r="J9" s="13" t="n">
        <f aca="false">IF(N(I9)&gt;0,INT($J$3*POWER((I9-$J$4),$J$5)),0)</f>
        <v>0</v>
      </c>
      <c r="K9" s="12"/>
      <c r="L9" s="16"/>
      <c r="M9" s="13" t="n">
        <f aca="false">IF(N(K9)&gt;0,INT($M$3*POWER((100*K9-$M$4),$M$5)),0)</f>
        <v>0</v>
      </c>
      <c r="N9" s="12"/>
      <c r="O9" s="16"/>
      <c r="P9" s="15" t="n">
        <f aca="false">IF(N(N9)&gt;0,INT($P$3*POWER(($P$4-N9),$P$5)),0)</f>
        <v>0</v>
      </c>
      <c r="Q9" s="17"/>
      <c r="R9" s="13" t="e">
        <f aca="false">PointsLongDist(Q9,$R$3,$R$4,$R$5)</f>
        <v>#VALUE!</v>
      </c>
      <c r="S9" s="18" t="e">
        <f aca="false">F9+P9+M9+J9+R9+H9</f>
        <v>#VALUE!</v>
      </c>
    </row>
    <row r="10" customFormat="false" ht="12.75" hidden="false" customHeight="false" outlineLevel="0" collapsed="false">
      <c r="B10" s="19"/>
      <c r="C10" s="19"/>
      <c r="D10" s="12"/>
      <c r="E10" s="16"/>
      <c r="F10" s="15" t="n">
        <f aca="false">IF(N(D10)&gt;0,INT($F$3*POWER(($F$4-D10),$F$5)),0)</f>
        <v>0</v>
      </c>
      <c r="G10" s="12"/>
      <c r="H10" s="13" t="n">
        <f aca="false">IF(N(G10)&gt;0,INT($H$3*POWER((100*G10-$H$4),$H$5)),0)</f>
        <v>0</v>
      </c>
      <c r="I10" s="12"/>
      <c r="J10" s="13" t="n">
        <f aca="false">IF(N(I10)&gt;0,INT($J$3*POWER((I10-$J$4),$J$5)),0)</f>
        <v>0</v>
      </c>
      <c r="K10" s="12"/>
      <c r="L10" s="16"/>
      <c r="M10" s="13" t="n">
        <f aca="false">IF(N(K10)&gt;0,INT($M$3*POWER((100*K10-$M$4),$M$5)),0)</f>
        <v>0</v>
      </c>
      <c r="N10" s="12"/>
      <c r="O10" s="16"/>
      <c r="P10" s="15" t="n">
        <f aca="false">IF(N(N10)&gt;0,INT($P$3*POWER(($P$4-N10),$P$5)),0)</f>
        <v>0</v>
      </c>
      <c r="Q10" s="17"/>
      <c r="R10" s="13" t="e">
        <f aca="false">PointsLongDist(Q10,$R$3,$R$4,$R$5)</f>
        <v>#VALUE!</v>
      </c>
      <c r="S10" s="18" t="e">
        <f aca="false">F10+P10+M10+J10+R10+H10</f>
        <v>#VALUE!</v>
      </c>
    </row>
    <row r="11" customFormat="false" ht="12.75" hidden="false" customHeight="false" outlineLevel="0" collapsed="false">
      <c r="B11" s="19"/>
      <c r="C11" s="19"/>
      <c r="D11" s="12"/>
      <c r="E11" s="16"/>
      <c r="F11" s="15" t="n">
        <f aca="false">IF(N(D11)&gt;0,INT($F$3*POWER(($F$4-D11),$F$5)),0)</f>
        <v>0</v>
      </c>
      <c r="G11" s="12"/>
      <c r="H11" s="13" t="n">
        <f aca="false">IF(N(G11)&gt;0,INT($H$3*POWER((100*G11-$H$4),$H$5)),0)</f>
        <v>0</v>
      </c>
      <c r="I11" s="12"/>
      <c r="J11" s="13" t="n">
        <f aca="false">IF(N(I11)&gt;0,INT($J$3*POWER((I11-$J$4),$J$5)),0)</f>
        <v>0</v>
      </c>
      <c r="K11" s="12"/>
      <c r="L11" s="16"/>
      <c r="M11" s="13" t="n">
        <f aca="false">IF(N(K11)&gt;0,INT($M$3*POWER((100*K11-$M$4),$M$5)),0)</f>
        <v>0</v>
      </c>
      <c r="N11" s="12"/>
      <c r="O11" s="16"/>
      <c r="P11" s="15" t="n">
        <f aca="false">IF(N(N11)&gt;0,INT($P$3*POWER(($P$4-N11),$P$5)),0)</f>
        <v>0</v>
      </c>
      <c r="Q11" s="17"/>
      <c r="R11" s="13" t="e">
        <f aca="false">PointsLongDist(Q11,$R$3,$R$4,$R$5)</f>
        <v>#VALUE!</v>
      </c>
      <c r="S11" s="18" t="e">
        <f aca="false">F11+P11+M11+J11+R11+H11</f>
        <v>#VALUE!</v>
      </c>
    </row>
    <row r="12" customFormat="false" ht="12.75" hidden="false" customHeight="false" outlineLevel="0" collapsed="false">
      <c r="B12" s="19"/>
      <c r="C12" s="19"/>
      <c r="D12" s="12"/>
      <c r="E12" s="16"/>
      <c r="F12" s="15" t="n">
        <f aca="false">IF(N(D12)&gt;0,INT($F$3*POWER(($F$4-D12),$F$5)),0)</f>
        <v>0</v>
      </c>
      <c r="G12" s="12"/>
      <c r="H12" s="13" t="n">
        <f aca="false">IF(N(G12)&gt;0,INT($H$3*POWER((100*G12-$H$4),$H$5)),0)</f>
        <v>0</v>
      </c>
      <c r="I12" s="12"/>
      <c r="J12" s="13" t="n">
        <f aca="false">IF(N(I12)&gt;0,INT($J$3*POWER((I12-$J$4),$J$5)),0)</f>
        <v>0</v>
      </c>
      <c r="K12" s="12"/>
      <c r="L12" s="16"/>
      <c r="M12" s="13" t="n">
        <f aca="false">IF(N(K12)&gt;0,INT($M$3*POWER((100*K12-$M$4),$M$5)),0)</f>
        <v>0</v>
      </c>
      <c r="N12" s="12"/>
      <c r="O12" s="16"/>
      <c r="P12" s="15" t="n">
        <f aca="false">IF(N(N12)&gt;0,INT($P$3*POWER(($P$4-N12),$P$5)),0)</f>
        <v>0</v>
      </c>
      <c r="Q12" s="17"/>
      <c r="R12" s="13" t="e">
        <f aca="false">PointsLongDist(Q12,$R$3,$R$4,$R$5)</f>
        <v>#VALUE!</v>
      </c>
      <c r="S12" s="18" t="e">
        <f aca="false">F12+P12+M12+J12+R12+H12</f>
        <v>#VALUE!</v>
      </c>
    </row>
    <row r="13" customFormat="false" ht="12.75" hidden="false" customHeight="false" outlineLevel="0" collapsed="false">
      <c r="B13" s="19"/>
      <c r="C13" s="19"/>
      <c r="D13" s="12"/>
      <c r="E13" s="16"/>
      <c r="F13" s="15" t="n">
        <f aca="false">IF(N(D13)&gt;0,INT($F$3*POWER(($F$4-D13),$F$5)),0)</f>
        <v>0</v>
      </c>
      <c r="G13" s="12"/>
      <c r="H13" s="13" t="n">
        <f aca="false">IF(N(G13)&gt;0,INT($H$3*POWER((100*G13-$H$4),$H$5)),0)</f>
        <v>0</v>
      </c>
      <c r="I13" s="12"/>
      <c r="J13" s="13" t="n">
        <f aca="false">IF(N(I13)&gt;0,INT($J$3*POWER((I13-$J$4),$J$5)),0)</f>
        <v>0</v>
      </c>
      <c r="K13" s="12"/>
      <c r="L13" s="16"/>
      <c r="M13" s="13" t="n">
        <f aca="false">IF(N(K13)&gt;0,INT($M$3*POWER((100*K13-$M$4),$M$5)),0)</f>
        <v>0</v>
      </c>
      <c r="N13" s="12"/>
      <c r="O13" s="16"/>
      <c r="P13" s="15" t="n">
        <f aca="false">IF(N(N13)&gt;0,INT($P$3*POWER(($P$4-N13),$P$5)),0)</f>
        <v>0</v>
      </c>
      <c r="Q13" s="17"/>
      <c r="R13" s="13" t="e">
        <f aca="false">PointsLongDist(Q13,$R$3,$R$4,$R$5)</f>
        <v>#VALUE!</v>
      </c>
      <c r="S13" s="18" t="e">
        <f aca="false">F13+P13+M13+J13+R13+H13</f>
        <v>#VALUE!</v>
      </c>
    </row>
    <row r="14" customFormat="false" ht="12.75" hidden="false" customHeight="false" outlineLevel="0" collapsed="false">
      <c r="B14" s="19"/>
      <c r="C14" s="11"/>
      <c r="D14" s="12"/>
      <c r="E14" s="16"/>
      <c r="F14" s="15" t="n">
        <f aca="false">IF(N(D14)&gt;0,INT($F$3*POWER(($F$4-D14),$F$5)),0)</f>
        <v>0</v>
      </c>
      <c r="G14" s="12"/>
      <c r="H14" s="13" t="n">
        <f aca="false">IF(N(G14)&gt;0,INT($H$3*POWER((100*G14-$H$4),$H$5)),0)</f>
        <v>0</v>
      </c>
      <c r="I14" s="12"/>
      <c r="J14" s="13" t="n">
        <f aca="false">IF(N(I14)&gt;0,INT($J$3*POWER((I14-$J$4),$J$5)),0)</f>
        <v>0</v>
      </c>
      <c r="K14" s="12"/>
      <c r="L14" s="16"/>
      <c r="M14" s="13" t="n">
        <f aca="false">IF(N(K14)&gt;0,INT($M$3*POWER((100*K14-$M$4),$M$5)),0)</f>
        <v>0</v>
      </c>
      <c r="N14" s="12"/>
      <c r="O14" s="16"/>
      <c r="P14" s="15" t="n">
        <f aca="false">IF(N(N14)&gt;0,INT($P$3*POWER(($P$4-N14),$P$5)),0)</f>
        <v>0</v>
      </c>
      <c r="Q14" s="17"/>
      <c r="R14" s="13" t="e">
        <f aca="false">PointsLongDist(Q14,$R$3,$R$4,$R$5)</f>
        <v>#VALUE!</v>
      </c>
      <c r="S14" s="18" t="e">
        <f aca="false">F14+P14+M14+J14+R14+H14</f>
        <v>#VALUE!</v>
      </c>
    </row>
    <row r="15" customFormat="false" ht="12.75" hidden="false" customHeight="false" outlineLevel="0" collapsed="false">
      <c r="B15" s="19"/>
      <c r="C15" s="19"/>
      <c r="D15" s="12"/>
      <c r="E15" s="16"/>
      <c r="F15" s="15" t="n">
        <f aca="false">IF(N(D15)&gt;0,INT($F$3*POWER(($F$4-D15),$F$5)),0)</f>
        <v>0</v>
      </c>
      <c r="G15" s="12"/>
      <c r="H15" s="13" t="n">
        <f aca="false">IF(N(G15)&gt;0,INT($H$3*POWER((100*G15-$H$4),$H$5)),0)</f>
        <v>0</v>
      </c>
      <c r="I15" s="12"/>
      <c r="J15" s="13" t="n">
        <f aca="false">IF(N(I15)&gt;0,INT($J$3*POWER((I15-$J$4),$J$5)),0)</f>
        <v>0</v>
      </c>
      <c r="K15" s="12"/>
      <c r="L15" s="16"/>
      <c r="M15" s="13" t="n">
        <f aca="false">IF(N(K15)&gt;0,INT($M$3*POWER((100*K15-$M$4),$M$5)),0)</f>
        <v>0</v>
      </c>
      <c r="N15" s="12"/>
      <c r="O15" s="16"/>
      <c r="P15" s="15" t="n">
        <f aca="false">IF(N(N15)&gt;0,INT($P$3*POWER(($P$4-N15),$P$5)),0)</f>
        <v>0</v>
      </c>
      <c r="Q15" s="17"/>
      <c r="R15" s="13" t="e">
        <f aca="false">PointsLongDist(Q15,$R$3,$R$4,$R$5)</f>
        <v>#VALUE!</v>
      </c>
      <c r="S15" s="18" t="e">
        <f aca="false">F15+P15+M15+J15+R15+H15</f>
        <v>#VALUE!</v>
      </c>
    </row>
    <row r="16" customFormat="false" ht="12.75" hidden="false" customHeight="false" outlineLevel="0" collapsed="false">
      <c r="B16" s="19"/>
      <c r="C16" s="19"/>
      <c r="D16" s="12"/>
      <c r="E16" s="16"/>
      <c r="F16" s="15" t="n">
        <f aca="false">IF(N(D16)&gt;0,INT($F$3*POWER(($F$4-D16),$F$5)),0)</f>
        <v>0</v>
      </c>
      <c r="G16" s="12"/>
      <c r="H16" s="13" t="n">
        <f aca="false">IF(N(G16)&gt;0,INT($H$3*POWER((100*G16-$H$4),$H$5)),0)</f>
        <v>0</v>
      </c>
      <c r="I16" s="12"/>
      <c r="J16" s="13" t="n">
        <f aca="false">IF(N(I16)&gt;0,INT($J$3*POWER((I16-$J$4),$J$5)),0)</f>
        <v>0</v>
      </c>
      <c r="K16" s="12"/>
      <c r="L16" s="16"/>
      <c r="M16" s="13" t="n">
        <f aca="false">IF(N(K16)&gt;0,INT($M$3*POWER((100*K16-$M$4),$M$5)),0)</f>
        <v>0</v>
      </c>
      <c r="N16" s="12"/>
      <c r="O16" s="16"/>
      <c r="P16" s="15" t="n">
        <f aca="false">IF(N(N16)&gt;0,INT($P$3*POWER(($P$4-N16),$P$5)),0)</f>
        <v>0</v>
      </c>
      <c r="Q16" s="17"/>
      <c r="R16" s="13" t="e">
        <f aca="false">PointsLongDist(Q16,$R$3,$R$4,$R$5)</f>
        <v>#VALUE!</v>
      </c>
      <c r="S16" s="18" t="e">
        <f aca="false">F16+P16+M16+J16+R16+H16</f>
        <v>#VALUE!</v>
      </c>
    </row>
    <row r="17" customFormat="false" ht="12.75" hidden="false" customHeight="false" outlineLevel="0" collapsed="false">
      <c r="B17" s="19"/>
      <c r="C17" s="19"/>
      <c r="D17" s="12"/>
      <c r="E17" s="16"/>
      <c r="F17" s="15" t="n">
        <f aca="false">IF(N(D17)&gt;0,INT($F$3*POWER(($F$4-D17),$F$5)),0)</f>
        <v>0</v>
      </c>
      <c r="G17" s="12"/>
      <c r="H17" s="13" t="n">
        <f aca="false">IF(N(G17)&gt;0,INT($H$3*POWER((100*G17-$H$4),$H$5)),0)</f>
        <v>0</v>
      </c>
      <c r="I17" s="12"/>
      <c r="J17" s="13" t="n">
        <f aca="false">IF(N(I17)&gt;0,INT($J$3*POWER((I17-$J$4),$J$5)),0)</f>
        <v>0</v>
      </c>
      <c r="K17" s="12"/>
      <c r="L17" s="16"/>
      <c r="M17" s="13" t="n">
        <f aca="false">IF(N(K17)&gt;0,INT($M$3*POWER((100*K17-$M$4),$M$5)),0)</f>
        <v>0</v>
      </c>
      <c r="N17" s="12"/>
      <c r="O17" s="16"/>
      <c r="P17" s="15" t="n">
        <f aca="false">IF(N(N17)&gt;0,INT($P$3*POWER(($P$4-N17),$P$5)),0)</f>
        <v>0</v>
      </c>
      <c r="Q17" s="17"/>
      <c r="R17" s="13" t="e">
        <f aca="false">PointsLongDist(Q17,$R$3,$R$4,$R$5)</f>
        <v>#VALUE!</v>
      </c>
      <c r="S17" s="18" t="e">
        <f aca="false">F17+P17+M17+J17+R17+H17</f>
        <v>#VALUE!</v>
      </c>
    </row>
    <row r="18" customFormat="false" ht="12.75" hidden="false" customHeight="false" outlineLevel="0" collapsed="false">
      <c r="B18" s="19"/>
      <c r="C18" s="19"/>
      <c r="D18" s="12"/>
      <c r="E18" s="16"/>
      <c r="F18" s="15" t="n">
        <f aca="false">IF(N(D18)&gt;0,INT($F$3*POWER(($F$4-D18),$F$5)),0)</f>
        <v>0</v>
      </c>
      <c r="G18" s="12"/>
      <c r="H18" s="13" t="n">
        <f aca="false">IF(N(G18)&gt;0,INT($H$3*POWER((100*G18-$H$4),$H$5)),0)</f>
        <v>0</v>
      </c>
      <c r="I18" s="12"/>
      <c r="J18" s="13" t="n">
        <f aca="false">IF(N(I18)&gt;0,INT($J$3*POWER((I18-$J$4),$J$5)),0)</f>
        <v>0</v>
      </c>
      <c r="K18" s="12"/>
      <c r="L18" s="16"/>
      <c r="M18" s="13" t="n">
        <f aca="false">IF(N(K18)&gt;0,INT($M$3*POWER((100*K18-$M$4),$M$5)),0)</f>
        <v>0</v>
      </c>
      <c r="N18" s="12"/>
      <c r="O18" s="16"/>
      <c r="P18" s="15" t="n">
        <f aca="false">IF(N(N18)&gt;0,INT($P$3*POWER(($P$4-N18),$P$5)),0)</f>
        <v>0</v>
      </c>
      <c r="Q18" s="17"/>
      <c r="R18" s="13" t="e">
        <f aca="false">PointsLongDist(Q18,$R$3,$R$4,$R$5)</f>
        <v>#VALUE!</v>
      </c>
      <c r="S18" s="18" t="e">
        <f aca="false">F18+P18+M18+J18+R18+H18</f>
        <v>#VALUE!</v>
      </c>
    </row>
    <row r="19" customFormat="false" ht="12.75" hidden="false" customHeight="false" outlineLevel="0" collapsed="false">
      <c r="B19" s="19"/>
      <c r="C19" s="19"/>
      <c r="D19" s="12"/>
      <c r="E19" s="16"/>
      <c r="F19" s="15" t="n">
        <f aca="false">IF(N(D19)&gt;0,INT($F$3*POWER(($F$4-D19),$F$5)),0)</f>
        <v>0</v>
      </c>
      <c r="G19" s="12"/>
      <c r="H19" s="13" t="n">
        <f aca="false">IF(N(G19)&gt;0,INT($H$3*POWER((100*G19-$H$4),$H$5)),0)</f>
        <v>0</v>
      </c>
      <c r="I19" s="12"/>
      <c r="J19" s="13" t="n">
        <f aca="false">IF(N(I19)&gt;0,INT($J$3*POWER((I19-$J$4),$J$5)),0)</f>
        <v>0</v>
      </c>
      <c r="K19" s="12"/>
      <c r="L19" s="16"/>
      <c r="M19" s="13" t="n">
        <f aca="false">IF(N(K19)&gt;0,INT($M$3*POWER((100*K19-$M$4),$M$5)),0)</f>
        <v>0</v>
      </c>
      <c r="N19" s="12"/>
      <c r="O19" s="16"/>
      <c r="P19" s="15" t="n">
        <f aca="false">IF(N(N19)&gt;0,INT($P$3*POWER(($P$4-N19),$P$5)),0)</f>
        <v>0</v>
      </c>
      <c r="Q19" s="17"/>
      <c r="R19" s="13" t="e">
        <f aca="false">PointsLongDist(Q19,$R$3,$R$4,$R$5)</f>
        <v>#VALUE!</v>
      </c>
      <c r="S19" s="18" t="e">
        <f aca="false">F19+P19+M19+J19+R19+H19</f>
        <v>#VALUE!</v>
      </c>
    </row>
    <row r="20" customFormat="false" ht="12.75" hidden="false" customHeight="false" outlineLevel="0" collapsed="false">
      <c r="B20" s="19"/>
      <c r="C20" s="19"/>
      <c r="D20" s="12"/>
      <c r="E20" s="16"/>
      <c r="F20" s="15" t="n">
        <f aca="false">IF(N(D20)&gt;0,INT($F$3*POWER(($F$4-D20),$F$5)),0)</f>
        <v>0</v>
      </c>
      <c r="G20" s="12"/>
      <c r="H20" s="13" t="n">
        <f aca="false">IF(N(G20)&gt;0,INT($H$3*POWER((100*G20-$H$4),$H$5)),0)</f>
        <v>0</v>
      </c>
      <c r="I20" s="12"/>
      <c r="J20" s="13" t="n">
        <f aca="false">IF(N(I20)&gt;0,INT($J$3*POWER((I20-$J$4),$J$5)),0)</f>
        <v>0</v>
      </c>
      <c r="K20" s="12"/>
      <c r="L20" s="16"/>
      <c r="M20" s="13" t="n">
        <f aca="false">IF(N(K20)&gt;0,INT($M$3*POWER((100*K20-$M$4),$M$5)),0)</f>
        <v>0</v>
      </c>
      <c r="N20" s="12"/>
      <c r="O20" s="16"/>
      <c r="P20" s="15" t="n">
        <f aca="false">IF(N(N20)&gt;0,INT($P$3*POWER(($P$4-N20),$P$5)),0)</f>
        <v>0</v>
      </c>
      <c r="Q20" s="17"/>
      <c r="R20" s="13" t="e">
        <f aca="false">PointsLongDist(Q20,$R$3,$R$4,$R$5)</f>
        <v>#VALUE!</v>
      </c>
      <c r="S20" s="18" t="e">
        <f aca="false">F20+P20+M20+J20+R20+H20</f>
        <v>#VALUE!</v>
      </c>
    </row>
    <row r="21" customFormat="false" ht="12.75" hidden="false" customHeight="false" outlineLevel="0" collapsed="false">
      <c r="B21" s="19"/>
      <c r="C21" s="19"/>
      <c r="D21" s="12"/>
      <c r="E21" s="16"/>
      <c r="F21" s="15" t="n">
        <f aca="false">IF(N(D21)&gt;0,INT($F$3*POWER(($F$4-D21),$F$5)),0)</f>
        <v>0</v>
      </c>
      <c r="G21" s="12"/>
      <c r="H21" s="13" t="n">
        <f aca="false">IF(N(G21)&gt;0,INT($H$3*POWER((100*G21-$H$4),$H$5)),0)</f>
        <v>0</v>
      </c>
      <c r="I21" s="12"/>
      <c r="J21" s="13" t="n">
        <f aca="false">IF(N(I21)&gt;0,INT($J$3*POWER((I21-$J$4),$J$5)),0)</f>
        <v>0</v>
      </c>
      <c r="K21" s="12"/>
      <c r="L21" s="16"/>
      <c r="M21" s="13" t="n">
        <f aca="false">IF(N(K21)&gt;0,INT($M$3*POWER((100*K21-$M$4),$M$5)),0)</f>
        <v>0</v>
      </c>
      <c r="N21" s="12"/>
      <c r="O21" s="16"/>
      <c r="P21" s="15" t="n">
        <f aca="false">IF(N(N21)&gt;0,INT($P$3*POWER(($P$4-N21),$P$5)),0)</f>
        <v>0</v>
      </c>
      <c r="Q21" s="17"/>
      <c r="R21" s="13" t="e">
        <f aca="false">PointsLongDist(Q21,$R$3,$R$4,$R$5)</f>
        <v>#VALUE!</v>
      </c>
      <c r="S21" s="18" t="e">
        <f aca="false">F21+P21+M21+J21+R21+H21</f>
        <v>#VALUE!</v>
      </c>
    </row>
    <row r="22" customFormat="false" ht="12.75" hidden="false" customHeight="false" outlineLevel="0" collapsed="false">
      <c r="B22" s="19"/>
      <c r="C22" s="11"/>
      <c r="D22" s="12"/>
      <c r="E22" s="16"/>
      <c r="F22" s="15" t="n">
        <f aca="false">IF(N(D22)&gt;0,INT($F$3*POWER(($F$4-D22),$F$5)),0)</f>
        <v>0</v>
      </c>
      <c r="G22" s="12"/>
      <c r="H22" s="13" t="n">
        <f aca="false">IF(N(G22)&gt;0,INT($H$3*POWER((100*G22-$H$4),$H$5)),0)</f>
        <v>0</v>
      </c>
      <c r="I22" s="12"/>
      <c r="J22" s="13" t="n">
        <f aca="false">IF(N(I22)&gt;0,INT($J$3*POWER((I22-$J$4),$J$5)),0)</f>
        <v>0</v>
      </c>
      <c r="K22" s="12"/>
      <c r="L22" s="16"/>
      <c r="M22" s="13" t="n">
        <f aca="false">IF(N(K22)&gt;0,INT($M$3*POWER((100*K22-$M$4),$M$5)),0)</f>
        <v>0</v>
      </c>
      <c r="N22" s="12"/>
      <c r="O22" s="16"/>
      <c r="P22" s="15" t="n">
        <f aca="false">IF(N(N22)&gt;0,INT($P$3*POWER(($P$4-N22),$P$5)),0)</f>
        <v>0</v>
      </c>
      <c r="Q22" s="17"/>
      <c r="R22" s="13" t="e">
        <f aca="false">PointsLongDist(Q22,$R$3,$R$4,$R$5)</f>
        <v>#VALUE!</v>
      </c>
      <c r="S22" s="18" t="e">
        <f aca="false">F22+P22+M22+J22+R22+H22</f>
        <v>#VALUE!</v>
      </c>
    </row>
    <row r="23" customFormat="false" ht="12.75" hidden="false" customHeight="false" outlineLevel="0" collapsed="false">
      <c r="B23" s="19"/>
      <c r="C23" s="19"/>
      <c r="D23" s="12"/>
      <c r="E23" s="16"/>
      <c r="F23" s="15" t="n">
        <f aca="false">IF(N(D23)&gt;0,INT($F$3*POWER(($F$4-D23),$F$5)),0)</f>
        <v>0</v>
      </c>
      <c r="G23" s="12"/>
      <c r="H23" s="13" t="n">
        <f aca="false">IF(N(G23)&gt;0,INT($H$3*POWER((100*G23-$H$4),$H$5)),0)</f>
        <v>0</v>
      </c>
      <c r="I23" s="12"/>
      <c r="J23" s="13" t="n">
        <f aca="false">IF(N(I23)&gt;0,INT($J$3*POWER((I23-$J$4),$J$5)),0)</f>
        <v>0</v>
      </c>
      <c r="K23" s="12"/>
      <c r="L23" s="16"/>
      <c r="M23" s="13" t="n">
        <f aca="false">IF(N(K23)&gt;0,INT($M$3*POWER((100*K23-$M$4),$M$5)),0)</f>
        <v>0</v>
      </c>
      <c r="N23" s="12"/>
      <c r="O23" s="16"/>
      <c r="P23" s="15" t="n">
        <f aca="false">IF(N(N23)&gt;0,INT($P$3*POWER(($P$4-N23),$P$5)),0)</f>
        <v>0</v>
      </c>
      <c r="Q23" s="17"/>
      <c r="R23" s="13" t="e">
        <f aca="false">PointsLongDist(Q23,$R$3,$R$4,$R$5)</f>
        <v>#VALUE!</v>
      </c>
      <c r="S23" s="18" t="e">
        <f aca="false">F23+P23+M23+J23+R23+H23</f>
        <v>#VALUE!</v>
      </c>
    </row>
    <row r="24" customFormat="false" ht="12.75" hidden="false" customHeight="false" outlineLevel="0" collapsed="false">
      <c r="B24" s="19"/>
      <c r="C24" s="19"/>
      <c r="D24" s="12"/>
      <c r="E24" s="16"/>
      <c r="F24" s="15" t="n">
        <f aca="false">IF(N(D24)&gt;0,INT($F$3*POWER(($F$4-D24),$F$5)),0)</f>
        <v>0</v>
      </c>
      <c r="G24" s="12"/>
      <c r="H24" s="13" t="n">
        <f aca="false">IF(N(G24)&gt;0,INT($H$3*POWER((100*G24-$H$4),$H$5)),0)</f>
        <v>0</v>
      </c>
      <c r="I24" s="12"/>
      <c r="J24" s="13" t="n">
        <f aca="false">IF(N(I24)&gt;0,INT($J$3*POWER((I24-$J$4),$J$5)),0)</f>
        <v>0</v>
      </c>
      <c r="K24" s="12"/>
      <c r="L24" s="16"/>
      <c r="M24" s="13" t="n">
        <f aca="false">IF(N(K24)&gt;0,INT($M$3*POWER((100*K24-$M$4),$M$5)),0)</f>
        <v>0</v>
      </c>
      <c r="N24" s="12"/>
      <c r="O24" s="16"/>
      <c r="P24" s="15" t="n">
        <f aca="false">IF(N(N24)&gt;0,INT($P$3*POWER(($P$4-N24),$P$5)),0)</f>
        <v>0</v>
      </c>
      <c r="Q24" s="17"/>
      <c r="R24" s="13" t="e">
        <f aca="false">PointsLongDist(Q24,$R$3,$R$4,$R$5)</f>
        <v>#VALUE!</v>
      </c>
      <c r="S24" s="18" t="e">
        <f aca="false">F24+P24+M24+J24+R24+H24</f>
        <v>#VALUE!</v>
      </c>
    </row>
    <row r="25" customFormat="false" ht="12.75" hidden="false" customHeight="false" outlineLevel="0" collapsed="false">
      <c r="B25" s="19"/>
      <c r="C25" s="19"/>
      <c r="D25" s="12"/>
      <c r="E25" s="16"/>
      <c r="F25" s="15" t="n">
        <f aca="false">IF(N(D25)&gt;0,INT($F$3*POWER(($F$4-D25),$F$5)),0)</f>
        <v>0</v>
      </c>
      <c r="G25" s="12"/>
      <c r="H25" s="13" t="n">
        <f aca="false">IF(N(G25)&gt;0,INT($H$3*POWER((100*G25-$H$4),$H$5)),0)</f>
        <v>0</v>
      </c>
      <c r="I25" s="12"/>
      <c r="J25" s="13" t="n">
        <f aca="false">IF(N(I25)&gt;0,INT($J$3*POWER((I25-$J$4),$J$5)),0)</f>
        <v>0</v>
      </c>
      <c r="K25" s="12"/>
      <c r="L25" s="16"/>
      <c r="M25" s="13" t="n">
        <f aca="false">IF(N(K25)&gt;0,INT($M$3*POWER((100*K25-$M$4),$M$5)),0)</f>
        <v>0</v>
      </c>
      <c r="N25" s="12"/>
      <c r="O25" s="16"/>
      <c r="P25" s="15" t="n">
        <f aca="false">IF(N(N25)&gt;0,INT($P$3*POWER(($P$4-N25),$P$5)),0)</f>
        <v>0</v>
      </c>
      <c r="Q25" s="17"/>
      <c r="R25" s="13" t="e">
        <f aca="false">PointsLongDist(Q25,$R$3,$R$4,$R$5)</f>
        <v>#VALUE!</v>
      </c>
      <c r="S25" s="18" t="e">
        <f aca="false">F25+P25+M25+J25+R25+H25</f>
        <v>#VALUE!</v>
      </c>
    </row>
    <row r="26" customFormat="false" ht="12.75" hidden="false" customHeight="false" outlineLevel="0" collapsed="false">
      <c r="B26" s="19"/>
      <c r="C26" s="19"/>
      <c r="D26" s="12"/>
      <c r="E26" s="16"/>
      <c r="F26" s="15" t="n">
        <f aca="false">IF(N(D26)&gt;0,INT($F$3*POWER(($F$4-D26),$F$5)),0)</f>
        <v>0</v>
      </c>
      <c r="G26" s="12"/>
      <c r="H26" s="13" t="n">
        <f aca="false">IF(N(G26)&gt;0,INT($H$3*POWER((100*G26-$H$4),$H$5)),0)</f>
        <v>0</v>
      </c>
      <c r="I26" s="12"/>
      <c r="J26" s="13" t="n">
        <f aca="false">IF(N(I26)&gt;0,INT($J$3*POWER((I26-$J$4),$J$5)),0)</f>
        <v>0</v>
      </c>
      <c r="K26" s="12"/>
      <c r="L26" s="16"/>
      <c r="M26" s="13" t="n">
        <f aca="false">IF(N(K26)&gt;0,INT($M$3*POWER((100*K26-$M$4),$M$5)),0)</f>
        <v>0</v>
      </c>
      <c r="N26" s="12"/>
      <c r="O26" s="16"/>
      <c r="P26" s="15" t="n">
        <f aca="false">IF(N(N26)&gt;0,INT($P$3*POWER(($P$4-N26),$P$5)),0)</f>
        <v>0</v>
      </c>
      <c r="Q26" s="17"/>
      <c r="R26" s="13" t="e">
        <f aca="false">PointsLongDist(Q26,$R$3,$R$4,$R$5)</f>
        <v>#VALUE!</v>
      </c>
      <c r="S26" s="18" t="e">
        <f aca="false">F26+P26+M26+J26+R26+H26</f>
        <v>#VALUE!</v>
      </c>
    </row>
    <row r="27" customFormat="false" ht="12.75" hidden="false" customHeight="false" outlineLevel="0" collapsed="false">
      <c r="B27" s="19"/>
      <c r="C27" s="19"/>
      <c r="D27" s="12"/>
      <c r="E27" s="16"/>
      <c r="F27" s="15" t="n">
        <f aca="false">IF(N(D27)&gt;0,INT($F$3*POWER(($F$4-D27),$F$5)),0)</f>
        <v>0</v>
      </c>
      <c r="G27" s="12"/>
      <c r="H27" s="13" t="n">
        <f aca="false">IF(N(G27)&gt;0,INT($H$3*POWER((100*G27-$H$4),$H$5)),0)</f>
        <v>0</v>
      </c>
      <c r="I27" s="12"/>
      <c r="J27" s="13" t="n">
        <f aca="false">IF(N(I27)&gt;0,INT($J$3*POWER((I27-$J$4),$J$5)),0)</f>
        <v>0</v>
      </c>
      <c r="K27" s="12"/>
      <c r="L27" s="16"/>
      <c r="M27" s="13" t="n">
        <f aca="false">IF(N(K27)&gt;0,INT($M$3*POWER((100*K27-$M$4),$M$5)),0)</f>
        <v>0</v>
      </c>
      <c r="N27" s="12"/>
      <c r="O27" s="16"/>
      <c r="P27" s="15" t="n">
        <f aca="false">IF(N(N27)&gt;0,INT($P$3*POWER(($P$4-N27),$P$5)),0)</f>
        <v>0</v>
      </c>
      <c r="Q27" s="17"/>
      <c r="R27" s="13" t="e">
        <f aca="false">PointsLongDist(Q27,$R$3,$R$4,$R$5)</f>
        <v>#VALUE!</v>
      </c>
      <c r="S27" s="18" t="e">
        <f aca="false">F27+P27+M27+J27+R27+H27</f>
        <v>#VALUE!</v>
      </c>
    </row>
    <row r="28" customFormat="false" ht="12.75" hidden="false" customHeight="false" outlineLevel="0" collapsed="false">
      <c r="B28" s="19"/>
      <c r="C28" s="19"/>
      <c r="D28" s="12"/>
      <c r="E28" s="16"/>
      <c r="F28" s="15" t="n">
        <f aca="false">IF(N(D28)&gt;0,INT($F$3*POWER(($F$4-D28),$F$5)),0)</f>
        <v>0</v>
      </c>
      <c r="G28" s="12"/>
      <c r="H28" s="13" t="n">
        <f aca="false">IF(N(G28)&gt;0,INT($H$3*POWER((100*G28-$H$4),$H$5)),0)</f>
        <v>0</v>
      </c>
      <c r="I28" s="12"/>
      <c r="J28" s="13" t="n">
        <f aca="false">IF(N(I28)&gt;0,INT($J$3*POWER((I28-$J$4),$J$5)),0)</f>
        <v>0</v>
      </c>
      <c r="K28" s="12"/>
      <c r="L28" s="16"/>
      <c r="M28" s="13" t="n">
        <f aca="false">IF(N(K28)&gt;0,INT($M$3*POWER((100*K28-$M$4),$M$5)),0)</f>
        <v>0</v>
      </c>
      <c r="N28" s="12"/>
      <c r="O28" s="16"/>
      <c r="P28" s="15" t="n">
        <f aca="false">IF(N(N28)&gt;0,INT($P$3*POWER(($P$4-N28),$P$5)),0)</f>
        <v>0</v>
      </c>
      <c r="Q28" s="17"/>
      <c r="R28" s="13" t="e">
        <f aca="false">PointsLongDist(Q28,$R$3,$R$4,$R$5)</f>
        <v>#VALUE!</v>
      </c>
      <c r="S28" s="18" t="e">
        <f aca="false">F28+P28+M28+J28+R28+H28</f>
        <v>#VALUE!</v>
      </c>
    </row>
    <row r="29" customFormat="false" ht="12.75" hidden="false" customHeight="false" outlineLevel="0" collapsed="false">
      <c r="B29" s="19"/>
      <c r="C29" s="19"/>
      <c r="D29" s="12"/>
      <c r="E29" s="16"/>
      <c r="F29" s="15" t="n">
        <f aca="false">IF(N(D29)&gt;0,INT($F$3*POWER(($F$4-D29),$F$5)),0)</f>
        <v>0</v>
      </c>
      <c r="G29" s="12"/>
      <c r="H29" s="13" t="n">
        <f aca="false">IF(N(G29)&gt;0,INT($H$3*POWER((100*G29-$H$4),$H$5)),0)</f>
        <v>0</v>
      </c>
      <c r="I29" s="12"/>
      <c r="J29" s="13" t="n">
        <f aca="false">IF(N(I29)&gt;0,INT($J$3*POWER((I29-$J$4),$J$5)),0)</f>
        <v>0</v>
      </c>
      <c r="K29" s="12"/>
      <c r="L29" s="16"/>
      <c r="M29" s="13" t="n">
        <f aca="false">IF(N(K29)&gt;0,INT($M$3*POWER((100*K29-$M$4),$M$5)),0)</f>
        <v>0</v>
      </c>
      <c r="N29" s="12"/>
      <c r="O29" s="16"/>
      <c r="P29" s="15" t="n">
        <f aca="false">IF(N(N29)&gt;0,INT($P$3*POWER(($P$4-N29),$P$5)),0)</f>
        <v>0</v>
      </c>
      <c r="Q29" s="17"/>
      <c r="R29" s="13" t="e">
        <f aca="false">PointsLongDist(Q29,$R$3,$R$4,$R$5)</f>
        <v>#VALUE!</v>
      </c>
      <c r="S29" s="18" t="e">
        <f aca="false">F29+P29+M29+J29+R29+H29</f>
        <v>#VALUE!</v>
      </c>
    </row>
    <row r="30" customFormat="false" ht="12.75" hidden="false" customHeight="false" outlineLevel="0" collapsed="false">
      <c r="B30" s="19"/>
      <c r="C30" s="19"/>
      <c r="D30" s="12"/>
      <c r="E30" s="16"/>
      <c r="F30" s="15" t="n">
        <f aca="false">IF(N(D30)&gt;0,INT($F$3*POWER(($F$4-D30),$F$5)),0)</f>
        <v>0</v>
      </c>
      <c r="G30" s="12"/>
      <c r="H30" s="13" t="n">
        <f aca="false">IF(N(G30)&gt;0,INT($H$3*POWER((100*G30-$H$4),$H$5)),0)</f>
        <v>0</v>
      </c>
      <c r="I30" s="12"/>
      <c r="J30" s="13" t="n">
        <f aca="false">IF(N(I30)&gt;0,INT($J$3*POWER((I30-$J$4),$J$5)),0)</f>
        <v>0</v>
      </c>
      <c r="K30" s="12"/>
      <c r="L30" s="16"/>
      <c r="M30" s="13" t="n">
        <f aca="false">IF(N(K30)&gt;0,INT($M$3*POWER((100*K30-$M$4),$M$5)),0)</f>
        <v>0</v>
      </c>
      <c r="N30" s="12"/>
      <c r="O30" s="16"/>
      <c r="P30" s="15" t="n">
        <f aca="false">IF(N(N30)&gt;0,INT($P$3*POWER(($P$4-N30),$P$5)),0)</f>
        <v>0</v>
      </c>
      <c r="Q30" s="17"/>
      <c r="R30" s="13" t="e">
        <f aca="false">PointsLongDist(Q30,$R$3,$R$4,$R$5)</f>
        <v>#VALUE!</v>
      </c>
      <c r="S30" s="18" t="e">
        <f aca="false">F30+P30+M30+J30+R30+H30</f>
        <v>#VALUE!</v>
      </c>
    </row>
    <row r="31" customFormat="false" ht="12.75" hidden="false" customHeight="false" outlineLevel="0" collapsed="false">
      <c r="B31" s="19"/>
      <c r="C31" s="19"/>
      <c r="D31" s="12"/>
      <c r="E31" s="16"/>
      <c r="F31" s="15" t="n">
        <f aca="false">IF(N(D31)&gt;0,INT($F$3*POWER(($F$4-D31),$F$5)),0)</f>
        <v>0</v>
      </c>
      <c r="G31" s="12"/>
      <c r="H31" s="13" t="n">
        <f aca="false">IF(N(G31)&gt;0,INT($H$3*POWER((100*G31-$H$4),$H$5)),0)</f>
        <v>0</v>
      </c>
      <c r="I31" s="12"/>
      <c r="J31" s="13" t="n">
        <f aca="false">IF(N(I31)&gt;0,INT($J$3*POWER((I31-$J$4),$J$5)),0)</f>
        <v>0</v>
      </c>
      <c r="K31" s="12"/>
      <c r="L31" s="16"/>
      <c r="M31" s="13" t="n">
        <f aca="false">IF(N(K31)&gt;0,INT($M$3*POWER((100*K31-$M$4),$M$5)),0)</f>
        <v>0</v>
      </c>
      <c r="N31" s="12"/>
      <c r="O31" s="16"/>
      <c r="P31" s="15" t="n">
        <f aca="false">IF(N(N31)&gt;0,INT($P$3*POWER(($P$4-N31),$P$5)),0)</f>
        <v>0</v>
      </c>
      <c r="Q31" s="17"/>
      <c r="R31" s="13" t="e">
        <f aca="false">PointsLongDist(Q31,$R$3,$R$4,$R$5)</f>
        <v>#VALUE!</v>
      </c>
      <c r="S31" s="18" t="e">
        <f aca="false">F31+P31+M31+J31+R31+H31</f>
        <v>#VALUE!</v>
      </c>
    </row>
    <row r="32" customFormat="false" ht="12.75" hidden="false" customHeight="false" outlineLevel="0" collapsed="false">
      <c r="B32" s="19"/>
      <c r="C32" s="19"/>
      <c r="D32" s="12"/>
      <c r="E32" s="16"/>
      <c r="F32" s="15" t="n">
        <f aca="false">IF(N(D32)&gt;0,INT($F$3*POWER(($F$4-D32),$F$5)),0)</f>
        <v>0</v>
      </c>
      <c r="G32" s="12"/>
      <c r="H32" s="13" t="n">
        <f aca="false">IF(N(G32)&gt;0,INT($H$3*POWER((100*G32-$H$4),$H$5)),0)</f>
        <v>0</v>
      </c>
      <c r="I32" s="12"/>
      <c r="J32" s="13" t="n">
        <f aca="false">IF(N(I32)&gt;0,INT($J$3*POWER((I32-$J$4),$J$5)),0)</f>
        <v>0</v>
      </c>
      <c r="K32" s="12"/>
      <c r="L32" s="16"/>
      <c r="M32" s="13" t="n">
        <f aca="false">IF(N(K32)&gt;0,INT($M$3*POWER((100*K32-$M$4),$M$5)),0)</f>
        <v>0</v>
      </c>
      <c r="N32" s="12"/>
      <c r="O32" s="16"/>
      <c r="P32" s="15" t="n">
        <f aca="false">IF(N(N32)&gt;0,INT($P$3*POWER(($P$4-N32),$P$5)),0)</f>
        <v>0</v>
      </c>
      <c r="Q32" s="17"/>
      <c r="R32" s="13" t="e">
        <f aca="false">PointsLongDist(Q32,$R$3,$R$4,$R$5)</f>
        <v>#VALUE!</v>
      </c>
      <c r="S32" s="18" t="e">
        <f aca="false">F32+P32+M32+J32+R32+H32</f>
        <v>#VALUE!</v>
      </c>
    </row>
    <row r="33" customFormat="false" ht="12.75" hidden="false" customHeight="false" outlineLevel="0" collapsed="false">
      <c r="B33" s="19"/>
      <c r="C33" s="19"/>
      <c r="D33" s="12"/>
      <c r="E33" s="16"/>
      <c r="F33" s="15" t="n">
        <f aca="false">IF(N(D33)&gt;0,INT($F$3*POWER(($F$4-D33),$F$5)),0)</f>
        <v>0</v>
      </c>
      <c r="G33" s="12"/>
      <c r="H33" s="13" t="n">
        <f aca="false">IF(N(G33)&gt;0,INT($H$3*POWER((100*G33-$H$4),$H$5)),0)</f>
        <v>0</v>
      </c>
      <c r="I33" s="12"/>
      <c r="J33" s="13" t="n">
        <f aca="false">IF(N(I33)&gt;0,INT($J$3*POWER((I33-$J$4),$J$5)),0)</f>
        <v>0</v>
      </c>
      <c r="K33" s="12"/>
      <c r="L33" s="16"/>
      <c r="M33" s="13" t="n">
        <f aca="false">IF(N(K33)&gt;0,INT($M$3*POWER((100*K33-$M$4),$M$5)),0)</f>
        <v>0</v>
      </c>
      <c r="N33" s="12"/>
      <c r="O33" s="16"/>
      <c r="P33" s="15" t="n">
        <f aca="false">IF(N(N33)&gt;0,INT($P$3*POWER(($P$4-N33),$P$5)),0)</f>
        <v>0</v>
      </c>
      <c r="Q33" s="17"/>
      <c r="R33" s="13" t="e">
        <f aca="false">PointsLongDist(Q33,$R$3,$R$4,$R$5)</f>
        <v>#VALUE!</v>
      </c>
      <c r="S33" s="18" t="e">
        <f aca="false">F33+P33+M33+J33+R33+H33</f>
        <v>#VALUE!</v>
      </c>
    </row>
    <row r="34" customFormat="false" ht="12.75" hidden="false" customHeight="false" outlineLevel="0" collapsed="false">
      <c r="B34" s="19"/>
      <c r="C34" s="19"/>
      <c r="D34" s="12"/>
      <c r="E34" s="16"/>
      <c r="F34" s="15" t="n">
        <f aca="false">IF(N(D34)&gt;0,INT($F$3*POWER(($F$4-D34),$F$5)),0)</f>
        <v>0</v>
      </c>
      <c r="G34" s="12"/>
      <c r="H34" s="13" t="n">
        <f aca="false">IF(N(G34)&gt;0,INT($H$3*POWER((100*G34-$H$4),$H$5)),0)</f>
        <v>0</v>
      </c>
      <c r="I34" s="12"/>
      <c r="J34" s="13" t="n">
        <f aca="false">IF(N(I34)&gt;0,INT($J$3*POWER((I34-$J$4),$J$5)),0)</f>
        <v>0</v>
      </c>
      <c r="K34" s="12"/>
      <c r="L34" s="16"/>
      <c r="M34" s="13" t="n">
        <f aca="false">IF(N(K34)&gt;0,INT($M$3*POWER((100*K34-$M$4),$M$5)),0)</f>
        <v>0</v>
      </c>
      <c r="N34" s="12"/>
      <c r="O34" s="16"/>
      <c r="P34" s="15" t="n">
        <f aca="false">IF(N(N34)&gt;0,INT($P$3*POWER(($P$4-N34),$P$5)),0)</f>
        <v>0</v>
      </c>
      <c r="Q34" s="17"/>
      <c r="R34" s="13" t="e">
        <f aca="false">PointsLongDist(Q34,$R$3,$R$4,$R$5)</f>
        <v>#VALUE!</v>
      </c>
      <c r="S34" s="18" t="e">
        <f aca="false">F34+P34+M34+J34+R34+H34</f>
        <v>#VALUE!</v>
      </c>
    </row>
    <row r="35" customFormat="false" ht="12.75" hidden="false" customHeight="false" outlineLevel="0" collapsed="false">
      <c r="B35" s="19"/>
      <c r="C35" s="19"/>
      <c r="D35" s="12"/>
      <c r="E35" s="16"/>
      <c r="F35" s="15" t="n">
        <f aca="false">IF(N(D35)&gt;0,INT($F$3*POWER(($F$4-D35),$F$5)),0)</f>
        <v>0</v>
      </c>
      <c r="G35" s="12"/>
      <c r="H35" s="13" t="n">
        <f aca="false">IF(N(G35)&gt;0,INT($H$3*POWER((100*G35-$H$4),$H$5)),0)</f>
        <v>0</v>
      </c>
      <c r="I35" s="12"/>
      <c r="J35" s="13" t="n">
        <f aca="false">IF(N(I35)&gt;0,INT($J$3*POWER((I35-$J$4),$J$5)),0)</f>
        <v>0</v>
      </c>
      <c r="K35" s="12"/>
      <c r="L35" s="16"/>
      <c r="M35" s="13" t="n">
        <f aca="false">IF(N(K35)&gt;0,INT($M$3*POWER((100*K35-$M$4),$M$5)),0)</f>
        <v>0</v>
      </c>
      <c r="N35" s="12"/>
      <c r="O35" s="16"/>
      <c r="P35" s="15" t="n">
        <f aca="false">IF(N(N35)&gt;0,INT($P$3*POWER(($P$4-N35),$P$5)),0)</f>
        <v>0</v>
      </c>
      <c r="Q35" s="17"/>
      <c r="R35" s="13" t="e">
        <f aca="false">PointsLongDist(Q35,$R$3,$R$4,$R$5)</f>
        <v>#VALUE!</v>
      </c>
      <c r="S35" s="18" t="e">
        <f aca="false">F35+P35+M35+J35+R35+H35</f>
        <v>#VALUE!</v>
      </c>
    </row>
    <row r="36" customFormat="false" ht="12.75" hidden="false" customHeight="false" outlineLevel="0" collapsed="false">
      <c r="B36" s="19"/>
      <c r="C36" s="19"/>
      <c r="D36" s="12"/>
      <c r="E36" s="16"/>
      <c r="F36" s="15" t="n">
        <f aca="false">IF(N(D36)&gt;0,INT($F$3*POWER(($F$4-D36),$F$5)),0)</f>
        <v>0</v>
      </c>
      <c r="G36" s="12"/>
      <c r="H36" s="13" t="n">
        <f aca="false">IF(N(G36)&gt;0,INT($H$3*POWER((100*G36-$H$4),$H$5)),0)</f>
        <v>0</v>
      </c>
      <c r="I36" s="12"/>
      <c r="J36" s="13" t="n">
        <f aca="false">IF(N(I36)&gt;0,INT($J$3*POWER((I36-$J$4),$J$5)),0)</f>
        <v>0</v>
      </c>
      <c r="K36" s="12"/>
      <c r="L36" s="16"/>
      <c r="M36" s="13" t="n">
        <f aca="false">IF(N(K36)&gt;0,INT($M$3*POWER((100*K36-$M$4),$M$5)),0)</f>
        <v>0</v>
      </c>
      <c r="N36" s="12"/>
      <c r="O36" s="16"/>
      <c r="P36" s="15" t="n">
        <f aca="false">IF(N(N36)&gt;0,INT($P$3*POWER(($P$4-N36),$P$5)),0)</f>
        <v>0</v>
      </c>
      <c r="Q36" s="17"/>
      <c r="R36" s="13" t="e">
        <f aca="false">PointsLongDist(Q36,$R$3,$R$4,$R$5)</f>
        <v>#VALUE!</v>
      </c>
      <c r="S36" s="18" t="e">
        <f aca="false">F36+P36+M36+J36+R36+H36</f>
        <v>#VALUE!</v>
      </c>
    </row>
    <row r="37" customFormat="false" ht="12.75" hidden="false" customHeight="false" outlineLevel="0" collapsed="false">
      <c r="B37" s="19"/>
      <c r="C37" s="19"/>
      <c r="D37" s="12"/>
      <c r="E37" s="16"/>
      <c r="F37" s="15" t="n">
        <f aca="false">IF(N(D37)&gt;0,INT($F$3*POWER(($F$4-D37),$F$5)),0)</f>
        <v>0</v>
      </c>
      <c r="G37" s="12"/>
      <c r="H37" s="13" t="n">
        <f aca="false">IF(N(G37)&gt;0,INT($H$3*POWER((100*G37-$H$4),$H$5)),0)</f>
        <v>0</v>
      </c>
      <c r="I37" s="12"/>
      <c r="J37" s="13" t="n">
        <f aca="false">IF(N(I37)&gt;0,INT($J$3*POWER((I37-$J$4),$J$5)),0)</f>
        <v>0</v>
      </c>
      <c r="K37" s="12"/>
      <c r="L37" s="16"/>
      <c r="M37" s="13" t="n">
        <f aca="false">IF(N(K37)&gt;0,INT($M$3*POWER((100*K37-$M$4),$M$5)),0)</f>
        <v>0</v>
      </c>
      <c r="N37" s="12"/>
      <c r="O37" s="16"/>
      <c r="P37" s="15" t="n">
        <f aca="false">IF(N(N37)&gt;0,INT($P$3*POWER(($P$4-N37),$P$5)),0)</f>
        <v>0</v>
      </c>
      <c r="Q37" s="17"/>
      <c r="R37" s="13" t="e">
        <f aca="false">PointsLongDist(Q37,$R$3,$R$4,$R$5)</f>
        <v>#VALUE!</v>
      </c>
      <c r="S37" s="18" t="e">
        <f aca="false">F37+P37+M37+J37+R37+H37</f>
        <v>#VALUE!</v>
      </c>
    </row>
    <row r="38" customFormat="false" ht="12.75" hidden="false" customHeight="false" outlineLevel="0" collapsed="false">
      <c r="B38" s="19"/>
      <c r="C38" s="19"/>
      <c r="D38" s="12"/>
      <c r="E38" s="16"/>
      <c r="F38" s="15" t="n">
        <f aca="false">IF(N(D38)&gt;0,INT($F$3*POWER(($F$4-D38),$F$5)),0)</f>
        <v>0</v>
      </c>
      <c r="G38" s="12"/>
      <c r="H38" s="13" t="n">
        <f aca="false">IF(N(G38)&gt;0,INT($H$3*POWER((100*G38-$H$4),$H$5)),0)</f>
        <v>0</v>
      </c>
      <c r="I38" s="12"/>
      <c r="J38" s="13" t="n">
        <f aca="false">IF(N(I38)&gt;0,INT($J$3*POWER((I38-$J$4),$J$5)),0)</f>
        <v>0</v>
      </c>
      <c r="K38" s="12"/>
      <c r="L38" s="16"/>
      <c r="M38" s="13" t="n">
        <f aca="false">IF(N(K38)&gt;0,INT($M$3*POWER((100*K38-$M$4),$M$5)),0)</f>
        <v>0</v>
      </c>
      <c r="N38" s="12"/>
      <c r="O38" s="16"/>
      <c r="P38" s="15" t="n">
        <f aca="false">IF(N(N38)&gt;0,INT($P$3*POWER(($P$4-N38),$P$5)),0)</f>
        <v>0</v>
      </c>
      <c r="Q38" s="17"/>
      <c r="R38" s="13" t="e">
        <f aca="false">PointsLongDist(Q38,$R$3,$R$4,$R$5)</f>
        <v>#VALUE!</v>
      </c>
      <c r="S38" s="18" t="e">
        <f aca="false">F38+P38+M38+J38+R38+H38</f>
        <v>#VALUE!</v>
      </c>
    </row>
    <row r="39" customFormat="false" ht="12.75" hidden="false" customHeight="false" outlineLevel="0" collapsed="false">
      <c r="B39" s="19"/>
      <c r="C39" s="19"/>
      <c r="D39" s="12"/>
      <c r="E39" s="16"/>
      <c r="F39" s="15" t="n">
        <f aca="false">IF(N(D39)&gt;0,INT($F$3*POWER(($F$4-D39),$F$5)),0)</f>
        <v>0</v>
      </c>
      <c r="G39" s="12"/>
      <c r="H39" s="13" t="n">
        <f aca="false">IF(N(G39)&gt;0,INT($H$3*POWER((100*G39-$H$4),$H$5)),0)</f>
        <v>0</v>
      </c>
      <c r="I39" s="12"/>
      <c r="J39" s="13" t="n">
        <f aca="false">IF(N(I39)&gt;0,INT($J$3*POWER((I39-$J$4),$J$5)),0)</f>
        <v>0</v>
      </c>
      <c r="K39" s="12"/>
      <c r="L39" s="16"/>
      <c r="M39" s="13" t="n">
        <f aca="false">IF(N(K39)&gt;0,INT($M$3*POWER((100*K39-$M$4),$M$5)),0)</f>
        <v>0</v>
      </c>
      <c r="N39" s="12"/>
      <c r="O39" s="16"/>
      <c r="P39" s="15" t="n">
        <f aca="false">IF(N(N39)&gt;0,INT($P$3*POWER(($P$4-N39),$P$5)),0)</f>
        <v>0</v>
      </c>
      <c r="Q39" s="17"/>
      <c r="R39" s="13" t="e">
        <f aca="false">PointsLongDist(Q39,$R$3,$R$4,$R$5)</f>
        <v>#VALUE!</v>
      </c>
      <c r="S39" s="18" t="e">
        <f aca="false">F39+P39+M39+J39+R39+H39</f>
        <v>#VALUE!</v>
      </c>
    </row>
    <row r="40" customFormat="false" ht="12.75" hidden="false" customHeight="false" outlineLevel="0" collapsed="false">
      <c r="B40" s="19"/>
      <c r="C40" s="11"/>
      <c r="D40" s="12"/>
      <c r="E40" s="16"/>
      <c r="F40" s="15" t="n">
        <f aca="false">IF(N(D40)&gt;0,INT($F$3*POWER(($F$4-D40),$F$5)),0)</f>
        <v>0</v>
      </c>
      <c r="G40" s="12"/>
      <c r="H40" s="13" t="n">
        <f aca="false">IF(N(G40)&gt;0,INT($H$3*POWER((100*G40-$H$4),$H$5)),0)</f>
        <v>0</v>
      </c>
      <c r="I40" s="12"/>
      <c r="J40" s="13" t="n">
        <f aca="false">IF(N(I40)&gt;0,INT($J$3*POWER((I40-$J$4),$J$5)),0)</f>
        <v>0</v>
      </c>
      <c r="K40" s="12"/>
      <c r="L40" s="16"/>
      <c r="M40" s="13" t="n">
        <f aca="false">IF(N(K40)&gt;0,INT($M$3*POWER((100*K40-$M$4),$M$5)),0)</f>
        <v>0</v>
      </c>
      <c r="N40" s="12"/>
      <c r="O40" s="16"/>
      <c r="P40" s="15" t="n">
        <f aca="false">IF(N(N40)&gt;0,INT($P$3*POWER(($P$4-N40),$P$5)),0)</f>
        <v>0</v>
      </c>
      <c r="Q40" s="17"/>
      <c r="R40" s="13" t="e">
        <f aca="false">PointsLongDist(Q40,$R$3,$R$4,$R$5)</f>
        <v>#VALUE!</v>
      </c>
      <c r="S40" s="18" t="e">
        <f aca="false">F40+P40+M40+J40+R40+H40</f>
        <v>#VALUE!</v>
      </c>
    </row>
    <row r="41" customFormat="false" ht="12.75" hidden="false" customHeight="false" outlineLevel="0" collapsed="false">
      <c r="B41" s="19"/>
      <c r="C41" s="19"/>
      <c r="D41" s="12"/>
      <c r="E41" s="16"/>
      <c r="F41" s="15" t="n">
        <f aca="false">IF(N(D41)&gt;0,INT($F$3*POWER(($F$4-D41),$F$5)),0)</f>
        <v>0</v>
      </c>
      <c r="G41" s="12"/>
      <c r="H41" s="13" t="n">
        <f aca="false">IF(N(G41)&gt;0,INT($H$3*POWER((100*G41-$H$4),$H$5)),0)</f>
        <v>0</v>
      </c>
      <c r="I41" s="12"/>
      <c r="J41" s="13" t="n">
        <f aca="false">IF(N(I41)&gt;0,INT($J$3*POWER((I41-$J$4),$J$5)),0)</f>
        <v>0</v>
      </c>
      <c r="K41" s="12"/>
      <c r="L41" s="16"/>
      <c r="M41" s="13" t="n">
        <f aca="false">IF(N(K41)&gt;0,INT($M$3*POWER((100*K41-$M$4),$M$5)),0)</f>
        <v>0</v>
      </c>
      <c r="N41" s="12"/>
      <c r="O41" s="16"/>
      <c r="P41" s="15" t="n">
        <f aca="false">IF(N(N41)&gt;0,INT($P$3*POWER(($P$4-N41),$P$5)),0)</f>
        <v>0</v>
      </c>
      <c r="Q41" s="17"/>
      <c r="R41" s="13" t="e">
        <f aca="false">PointsLongDist(Q41,$R$3,$R$4,$R$5)</f>
        <v>#VALUE!</v>
      </c>
      <c r="S41" s="18" t="e">
        <f aca="false">F41+P41+M41+J41+R41+H41</f>
        <v>#VALUE!</v>
      </c>
    </row>
    <row r="42" customFormat="false" ht="12.75" hidden="false" customHeight="false" outlineLevel="0" collapsed="false">
      <c r="B42" s="19"/>
      <c r="C42" s="19"/>
      <c r="D42" s="12"/>
      <c r="E42" s="16"/>
      <c r="F42" s="15" t="n">
        <f aca="false">IF(N(D42)&gt;0,INT($F$3*POWER(($F$4-D42),$F$5)),0)</f>
        <v>0</v>
      </c>
      <c r="G42" s="12"/>
      <c r="H42" s="13" t="n">
        <f aca="false">IF(N(G42)&gt;0,INT($H$3*POWER((100*G42-$H$4),$H$5)),0)</f>
        <v>0</v>
      </c>
      <c r="I42" s="12"/>
      <c r="J42" s="13" t="n">
        <f aca="false">IF(N(I42)&gt;0,INT($J$3*POWER((I42-$J$4),$J$5)),0)</f>
        <v>0</v>
      </c>
      <c r="K42" s="12"/>
      <c r="L42" s="16"/>
      <c r="M42" s="13" t="n">
        <f aca="false">IF(N(K42)&gt;0,INT($M$3*POWER((100*K42-$M$4),$M$5)),0)</f>
        <v>0</v>
      </c>
      <c r="N42" s="12"/>
      <c r="O42" s="16"/>
      <c r="P42" s="15" t="n">
        <f aca="false">IF(N(N42)&gt;0,INT($P$3*POWER(($P$4-N42),$P$5)),0)</f>
        <v>0</v>
      </c>
      <c r="Q42" s="17"/>
      <c r="R42" s="13" t="e">
        <f aca="false">PointsLongDist(Q42,$R$3,$R$4,$R$5)</f>
        <v>#VALUE!</v>
      </c>
      <c r="S42" s="18" t="e">
        <f aca="false">F42+P42+M42+J42+R42+H42</f>
        <v>#VALUE!</v>
      </c>
    </row>
    <row r="43" customFormat="false" ht="12.75" hidden="false" customHeight="false" outlineLevel="0" collapsed="false">
      <c r="B43" s="19"/>
      <c r="C43" s="19"/>
      <c r="D43" s="12"/>
      <c r="E43" s="16"/>
      <c r="F43" s="15" t="n">
        <f aca="false">IF(N(D43)&gt;0,INT($F$3*POWER(($F$4-D43),$F$5)),0)</f>
        <v>0</v>
      </c>
      <c r="G43" s="12"/>
      <c r="H43" s="13" t="n">
        <f aca="false">IF(N(G43)&gt;0,INT($H$3*POWER((100*G43-$H$4),$H$5)),0)</f>
        <v>0</v>
      </c>
      <c r="I43" s="12"/>
      <c r="J43" s="13" t="n">
        <f aca="false">IF(N(I43)&gt;0,INT($J$3*POWER((I43-$J$4),$J$5)),0)</f>
        <v>0</v>
      </c>
      <c r="K43" s="12"/>
      <c r="L43" s="16"/>
      <c r="M43" s="13" t="n">
        <f aca="false">IF(N(K43)&gt;0,INT($M$3*POWER((100*K43-$M$4),$M$5)),0)</f>
        <v>0</v>
      </c>
      <c r="N43" s="12"/>
      <c r="O43" s="16"/>
      <c r="P43" s="15" t="n">
        <f aca="false">IF(N(N43)&gt;0,INT($P$3*POWER(($P$4-N43),$P$5)),0)</f>
        <v>0</v>
      </c>
      <c r="Q43" s="17"/>
      <c r="R43" s="13" t="e">
        <f aca="false">PointsLongDist(Q43,$R$3,$R$4,$R$5)</f>
        <v>#VALUE!</v>
      </c>
      <c r="S43" s="18" t="e">
        <f aca="false">F43+P43+M43+J43+R43+H43</f>
        <v>#VALUE!</v>
      </c>
    </row>
    <row r="44" customFormat="false" ht="12.75" hidden="false" customHeight="false" outlineLevel="0" collapsed="false">
      <c r="B44" s="19"/>
      <c r="C44" s="19"/>
      <c r="D44" s="12"/>
      <c r="E44" s="16"/>
      <c r="F44" s="15" t="n">
        <f aca="false">IF(N(D44)&gt;0,INT($F$3*POWER(($F$4-D44),$F$5)),0)</f>
        <v>0</v>
      </c>
      <c r="G44" s="12"/>
      <c r="H44" s="13" t="n">
        <f aca="false">IF(N(G44)&gt;0,INT($H$3*POWER((100*G44-$H$4),$H$5)),0)</f>
        <v>0</v>
      </c>
      <c r="I44" s="12"/>
      <c r="J44" s="13" t="n">
        <f aca="false">IF(N(I44)&gt;0,INT($J$3*POWER((I44-$J$4),$J$5)),0)</f>
        <v>0</v>
      </c>
      <c r="K44" s="12"/>
      <c r="L44" s="16"/>
      <c r="M44" s="13" t="n">
        <f aca="false">IF(N(K44)&gt;0,INT($M$3*POWER((100*K44-$M$4),$M$5)),0)</f>
        <v>0</v>
      </c>
      <c r="N44" s="12"/>
      <c r="O44" s="16"/>
      <c r="P44" s="15" t="n">
        <f aca="false">IF(N(N44)&gt;0,INT($P$3*POWER(($P$4-N44),$P$5)),0)</f>
        <v>0</v>
      </c>
      <c r="Q44" s="17"/>
      <c r="R44" s="13" t="e">
        <f aca="false">PointsLongDist(Q44,$R$3,$R$4,$R$5)</f>
        <v>#VALUE!</v>
      </c>
      <c r="S44" s="18" t="e">
        <f aca="false">F44+P44+M44+J44+R44+H44</f>
        <v>#VALUE!</v>
      </c>
    </row>
    <row r="45" customFormat="false" ht="12.75" hidden="false" customHeight="false" outlineLevel="0" collapsed="false">
      <c r="B45" s="19"/>
      <c r="C45" s="19"/>
      <c r="D45" s="12"/>
      <c r="E45" s="16"/>
      <c r="F45" s="15" t="n">
        <f aca="false">IF(N(D45)&gt;0,INT($F$3*POWER(($F$4-D45),$F$5)),0)</f>
        <v>0</v>
      </c>
      <c r="G45" s="12"/>
      <c r="H45" s="13" t="n">
        <f aca="false">IF(N(G45)&gt;0,INT($H$3*POWER((100*G45-$H$4),$H$5)),0)</f>
        <v>0</v>
      </c>
      <c r="I45" s="12"/>
      <c r="J45" s="13" t="n">
        <f aca="false">IF(N(I45)&gt;0,INT($J$3*POWER((I45-$J$4),$J$5)),0)</f>
        <v>0</v>
      </c>
      <c r="K45" s="12"/>
      <c r="L45" s="16"/>
      <c r="M45" s="13" t="n">
        <f aca="false">IF(N(K45)&gt;0,INT($M$3*POWER((100*K45-$M$4),$M$5)),0)</f>
        <v>0</v>
      </c>
      <c r="N45" s="12"/>
      <c r="O45" s="16"/>
      <c r="P45" s="15" t="n">
        <f aca="false">IF(N(N45)&gt;0,INT($P$3*POWER(($P$4-N45),$P$5)),0)</f>
        <v>0</v>
      </c>
      <c r="Q45" s="17"/>
      <c r="R45" s="13" t="e">
        <f aca="false">PointsLongDist(Q45,$R$3,$R$4,$R$5)</f>
        <v>#VALUE!</v>
      </c>
      <c r="S45" s="18" t="e">
        <f aca="false">F45+P45+M45+J45+R45+H45</f>
        <v>#VALUE!</v>
      </c>
    </row>
    <row r="46" customFormat="false" ht="12.75" hidden="false" customHeight="false" outlineLevel="0" collapsed="false">
      <c r="B46" s="19"/>
      <c r="C46" s="19"/>
      <c r="D46" s="12"/>
      <c r="E46" s="16"/>
      <c r="F46" s="15" t="n">
        <f aca="false">IF(N(D46)&gt;0,INT($F$3*POWER(($F$4-D46),$F$5)),0)</f>
        <v>0</v>
      </c>
      <c r="G46" s="12"/>
      <c r="H46" s="13" t="n">
        <f aca="false">IF(N(G46)&gt;0,INT($H$3*POWER((100*G46-$H$4),$H$5)),0)</f>
        <v>0</v>
      </c>
      <c r="I46" s="12"/>
      <c r="J46" s="13" t="n">
        <f aca="false">IF(N(I46)&gt;0,INT($J$3*POWER((I46-$J$4),$J$5)),0)</f>
        <v>0</v>
      </c>
      <c r="K46" s="12"/>
      <c r="L46" s="16"/>
      <c r="M46" s="13" t="n">
        <f aca="false">IF(N(K46)&gt;0,INT($M$3*POWER((100*K46-$M$4),$M$5)),0)</f>
        <v>0</v>
      </c>
      <c r="N46" s="12"/>
      <c r="O46" s="16"/>
      <c r="P46" s="15" t="n">
        <f aca="false">IF(N(N46)&gt;0,INT($P$3*POWER(($P$4-N46),$P$5)),0)</f>
        <v>0</v>
      </c>
      <c r="Q46" s="17"/>
      <c r="R46" s="13" t="e">
        <f aca="false">PointsLongDist(Q46,$R$3,$R$4,$R$5)</f>
        <v>#VALUE!</v>
      </c>
      <c r="S46" s="18" t="e">
        <f aca="false">F46+P46+M46+J46+R46+H46</f>
        <v>#VALUE!</v>
      </c>
    </row>
    <row r="47" customFormat="false" ht="12.75" hidden="false" customHeight="false" outlineLevel="0" collapsed="false">
      <c r="B47" s="24"/>
      <c r="C47" s="11"/>
      <c r="D47" s="12"/>
      <c r="E47" s="16"/>
      <c r="F47" s="15" t="n">
        <f aca="false">IF(N(D47)&gt;0,INT($F$3*POWER(($F$4-D47),$F$5)),0)</f>
        <v>0</v>
      </c>
      <c r="G47" s="12"/>
      <c r="H47" s="13" t="n">
        <f aca="false">IF(N(G47)&gt;0,INT($H$3*POWER((100*G47-$H$4),$H$5)),0)</f>
        <v>0</v>
      </c>
      <c r="I47" s="12"/>
      <c r="J47" s="13" t="n">
        <f aca="false">IF(N(I47)&gt;0,INT($J$3*POWER((I47-$J$4),$J$5)),0)</f>
        <v>0</v>
      </c>
      <c r="K47" s="12"/>
      <c r="L47" s="16"/>
      <c r="M47" s="13" t="n">
        <f aca="false">IF(N(K47)&gt;0,INT($M$3*POWER((100*K47-$M$4),$M$5)),0)</f>
        <v>0</v>
      </c>
      <c r="N47" s="12"/>
      <c r="O47" s="16"/>
      <c r="P47" s="15" t="n">
        <f aca="false">IF(N(N47)&gt;0,INT($P$3*POWER(($P$4-N47),$P$5)),0)</f>
        <v>0</v>
      </c>
      <c r="Q47" s="17"/>
      <c r="R47" s="13" t="e">
        <f aca="false">PointsLongDist(Q47,$R$3,$R$4,$R$5)</f>
        <v>#VALUE!</v>
      </c>
      <c r="S47" s="18" t="e">
        <f aca="false">F47+P47+M47+J47+R47+H47</f>
        <v>#VALUE!</v>
      </c>
    </row>
    <row r="48" customFormat="false" ht="12.75" hidden="false" customHeight="false" outlineLevel="0" collapsed="false">
      <c r="B48" s="24"/>
      <c r="C48" s="11"/>
      <c r="D48" s="12"/>
      <c r="E48" s="16"/>
      <c r="F48" s="15" t="n">
        <f aca="false">IF(N(D48)&gt;0,INT($F$3*POWER(($F$4-D48),$F$5)),0)</f>
        <v>0</v>
      </c>
      <c r="G48" s="12"/>
      <c r="H48" s="13" t="n">
        <f aca="false">IF(N(G48)&gt;0,INT($H$3*POWER((100*G48-$H$4),$H$5)),0)</f>
        <v>0</v>
      </c>
      <c r="I48" s="12"/>
      <c r="J48" s="13" t="n">
        <f aca="false">IF(N(I48)&gt;0,INT($J$3*POWER((I48-$J$4),$J$5)),0)</f>
        <v>0</v>
      </c>
      <c r="K48" s="12"/>
      <c r="L48" s="16"/>
      <c r="M48" s="13" t="n">
        <f aca="false">IF(N(K48)&gt;0,INT($M$3*POWER((100*K48-$M$4),$M$5)),0)</f>
        <v>0</v>
      </c>
      <c r="N48" s="12"/>
      <c r="O48" s="16"/>
      <c r="P48" s="15" t="n">
        <f aca="false">IF(N(N48)&gt;0,INT($P$3*POWER(($P$4-N48),$P$5)),0)</f>
        <v>0</v>
      </c>
      <c r="Q48" s="17"/>
      <c r="R48" s="13" t="e">
        <f aca="false">PointsLongDist(Q48,$R$3,$R$4,$R$5)</f>
        <v>#VALUE!</v>
      </c>
      <c r="S48" s="18" t="e">
        <f aca="false">F48+P48+M48+J48+R48+H48</f>
        <v>#VALUE!</v>
      </c>
    </row>
  </sheetData>
  <mergeCells count="6">
    <mergeCell ref="D6:F6"/>
    <mergeCell ref="G6:H6"/>
    <mergeCell ref="I6:J6"/>
    <mergeCell ref="K6:M6"/>
    <mergeCell ref="N6:P6"/>
    <mergeCell ref="Q6:R6"/>
  </mergeCells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19.14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4.14"/>
    <col collapsed="false" customWidth="true" hidden="false" outlineLevel="0" max="20" min="20" style="0" width="6.7"/>
    <col collapsed="false" customWidth="true" hidden="false" outlineLevel="0" max="21" min="21" style="0" width="8.41"/>
    <col collapsed="false" customWidth="true" hidden="false" outlineLevel="0" max="22" min="22" style="0" width="6.7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B1" s="1" t="s">
        <v>0</v>
      </c>
    </row>
    <row r="3" s="2" customFormat="true" ht="11.25" hidden="false" customHeight="false" outlineLevel="0" collapsed="false">
      <c r="B3" s="3" t="s">
        <v>1</v>
      </c>
      <c r="C3" s="3"/>
      <c r="E3" s="4" t="n">
        <v>58.13</v>
      </c>
      <c r="G3" s="25" t="n">
        <v>18.06</v>
      </c>
      <c r="J3" s="4" t="n">
        <v>46.3</v>
      </c>
      <c r="L3" s="4" t="n">
        <v>1.856</v>
      </c>
      <c r="O3" s="4" t="n">
        <v>0.1798</v>
      </c>
      <c r="Q3" s="4" t="n">
        <v>14.3</v>
      </c>
      <c r="T3" s="4" t="n">
        <v>19.69</v>
      </c>
      <c r="V3" s="20" t="n">
        <v>0.1115</v>
      </c>
    </row>
    <row r="4" s="2" customFormat="true" ht="11.25" hidden="false" customHeight="false" outlineLevel="0" collapsed="false">
      <c r="B4" s="6" t="s">
        <v>2</v>
      </c>
      <c r="C4" s="7" t="s">
        <v>3</v>
      </c>
      <c r="E4" s="4" t="n">
        <v>1.13</v>
      </c>
      <c r="G4" s="25" t="n">
        <v>2.4</v>
      </c>
      <c r="J4" s="4" t="n">
        <v>14.15</v>
      </c>
      <c r="L4" s="4" t="n">
        <v>58</v>
      </c>
      <c r="O4" s="4" t="n">
        <v>166</v>
      </c>
      <c r="Q4" s="4" t="n">
        <v>5.9</v>
      </c>
      <c r="T4" s="4" t="n">
        <v>18</v>
      </c>
      <c r="V4" s="20" t="n">
        <v>201</v>
      </c>
    </row>
    <row r="5" s="2" customFormat="true" ht="11.25" hidden="false" customHeight="false" outlineLevel="0" collapsed="false">
      <c r="B5" s="6" t="s">
        <v>4</v>
      </c>
      <c r="C5" s="7" t="s">
        <v>5</v>
      </c>
      <c r="E5" s="26" t="n">
        <v>1.15</v>
      </c>
      <c r="G5" s="8" t="n">
        <v>1.14</v>
      </c>
      <c r="J5" s="4" t="n">
        <v>1.73</v>
      </c>
      <c r="L5" s="4" t="n">
        <v>1.36</v>
      </c>
      <c r="O5" s="4" t="n">
        <v>1.47</v>
      </c>
      <c r="Q5" s="4" t="n">
        <v>1.06</v>
      </c>
      <c r="T5" s="4" t="n">
        <v>1.85</v>
      </c>
      <c r="V5" s="21" t="n">
        <v>1.98</v>
      </c>
    </row>
    <row r="6" customFormat="false" ht="12.75" hidden="false" customHeight="false" outlineLevel="0" collapsed="false">
      <c r="A6" s="22"/>
      <c r="B6" s="23" t="s">
        <v>6</v>
      </c>
      <c r="C6" s="23" t="s">
        <v>7</v>
      </c>
      <c r="D6" s="23" t="s">
        <v>11</v>
      </c>
      <c r="E6" s="23"/>
      <c r="F6" s="23" t="s">
        <v>13</v>
      </c>
      <c r="G6" s="23"/>
      <c r="H6" s="23" t="s">
        <v>9</v>
      </c>
      <c r="I6" s="23"/>
      <c r="J6" s="23"/>
      <c r="K6" s="23" t="s">
        <v>8</v>
      </c>
      <c r="L6" s="23"/>
      <c r="M6" s="23" t="s">
        <v>10</v>
      </c>
      <c r="N6" s="23"/>
      <c r="O6" s="23"/>
      <c r="P6" s="23" t="s">
        <v>15</v>
      </c>
      <c r="Q6" s="23"/>
      <c r="R6" s="23" t="s">
        <v>14</v>
      </c>
      <c r="S6" s="23"/>
      <c r="T6" s="23"/>
      <c r="U6" s="23" t="s">
        <v>19</v>
      </c>
      <c r="V6" s="23"/>
      <c r="W6" s="23" t="s">
        <v>17</v>
      </c>
    </row>
    <row r="7" customFormat="false" ht="12.75" hidden="false" customHeight="false" outlineLevel="0" collapsed="false">
      <c r="B7" s="19"/>
      <c r="C7" s="11"/>
      <c r="D7" s="12" t="n">
        <v>13.6</v>
      </c>
      <c r="E7" s="13" t="n">
        <f aca="false">IF(N(D7)&gt;0,INT($E$3*POWER((D7-$E$4),$E$5)),0)</f>
        <v>1058</v>
      </c>
      <c r="F7" s="12" t="n">
        <v>41.11</v>
      </c>
      <c r="G7" s="13" t="n">
        <f aca="false">IF(N(F7)&gt;0,INT($G$3*POWER((F7-$G$4),$G$5)),0)</f>
        <v>1166</v>
      </c>
      <c r="H7" s="12"/>
      <c r="I7" s="16"/>
      <c r="J7" s="15" t="n">
        <f aca="false">IF(N(H7)&gt;0,INT($J$3*POWER(($J$4-H7),$J$5)),0)</f>
        <v>0</v>
      </c>
      <c r="K7" s="12"/>
      <c r="L7" s="13" t="n">
        <f aca="false">IF(N(K7)&gt;0,INT($L$3*POWER((100*K7-$L$4),$L$5)),0)</f>
        <v>0</v>
      </c>
      <c r="M7" s="12"/>
      <c r="N7" s="16"/>
      <c r="O7" s="13" t="n">
        <f aca="false">IF(N(M7)&gt;0,INT($O$3*POWER((100*M7-$O$4),$O$5)),0)</f>
        <v>0</v>
      </c>
      <c r="P7" s="12"/>
      <c r="Q7" s="13" t="n">
        <f aca="false">IF(N(P7)&gt;0,INT($Q$3*POWER((P7-$Q$4),$Q$5)),0)</f>
        <v>0</v>
      </c>
      <c r="R7" s="12"/>
      <c r="S7" s="16"/>
      <c r="T7" s="15" t="n">
        <f aca="false">IF(N(R7)&gt;0,INT($T$3*POWER(($T$4-R7),$T$5)),0)</f>
        <v>0</v>
      </c>
      <c r="U7" s="27"/>
      <c r="V7" s="13" t="e">
        <f aca="false">PointsLongDist(U7,$V$3,$V$4,$V$5)</f>
        <v>#VALUE!</v>
      </c>
      <c r="W7" s="18" t="e">
        <f aca="false">J7+O7+T7+E7+V7+L7+G7+Q7</f>
        <v>#VALUE!</v>
      </c>
    </row>
    <row r="8" customFormat="false" ht="12.75" hidden="false" customHeight="false" outlineLevel="0" collapsed="false">
      <c r="B8" s="19"/>
      <c r="C8" s="11"/>
      <c r="D8" s="12" t="n">
        <v>7</v>
      </c>
      <c r="E8" s="13" t="n">
        <f aca="false">IF(N(D8)&gt;0,INT($E$3*POWER((D8-$E$4),$E$5)),0)</f>
        <v>444</v>
      </c>
      <c r="F8" s="12" t="n">
        <v>11.01</v>
      </c>
      <c r="G8" s="13" t="n">
        <f aca="false">IF(N(F8)&gt;0,INT($G$3*POWER((F8-$G$4),$G$5)),0)</f>
        <v>210</v>
      </c>
      <c r="H8" s="12"/>
      <c r="I8" s="16"/>
      <c r="J8" s="15" t="n">
        <f aca="false">IF(N(H8)&gt;0,INT($J$3*POWER(($J$4-H8),$J$5)),0)</f>
        <v>0</v>
      </c>
      <c r="K8" s="12"/>
      <c r="L8" s="13" t="n">
        <f aca="false">IF(N(K8)&gt;0,INT($L$3*POWER((100*K8-$L$4),$L$5)),0)</f>
        <v>0</v>
      </c>
      <c r="M8" s="12"/>
      <c r="N8" s="16"/>
      <c r="O8" s="13" t="n">
        <f aca="false">IF(N(M8)&gt;0,INT($O$3*POWER((100*M8-$O$4),$O$5)),0)</f>
        <v>0</v>
      </c>
      <c r="P8" s="12"/>
      <c r="Q8" s="13" t="n">
        <f aca="false">IF(N(P8)&gt;0,INT($Q$3*POWER((P8-$Q$4),$Q$5)),0)</f>
        <v>0</v>
      </c>
      <c r="R8" s="12"/>
      <c r="S8" s="16"/>
      <c r="T8" s="15" t="n">
        <f aca="false">IF(N(R8)&gt;0,INT($T$3*POWER(($T$4-R8),$T$5)),0)</f>
        <v>0</v>
      </c>
      <c r="U8" s="27"/>
      <c r="V8" s="13" t="e">
        <f aca="false">PointsLongDist(U8,$V$3,$V$4,$V$5)</f>
        <v>#VALUE!</v>
      </c>
      <c r="W8" s="18" t="e">
        <f aca="false">J8+O8+T8+E8+V8+L8+G8+Q8</f>
        <v>#VALUE!</v>
      </c>
    </row>
    <row r="9" customFormat="false" ht="12.75" hidden="false" customHeight="false" outlineLevel="0" collapsed="false">
      <c r="B9" s="19"/>
      <c r="C9" s="11"/>
      <c r="D9" s="12"/>
      <c r="E9" s="13" t="n">
        <f aca="false">IF(N(D9)&gt;0,INT($E$3*POWER((D9-$E$4),$E$5)),0)</f>
        <v>0</v>
      </c>
      <c r="F9" s="12"/>
      <c r="G9" s="13" t="n">
        <f aca="false">IF(N(F9)&gt;0,INT($G$3*POWER((F9-$G$4),$G$5)),0)</f>
        <v>0</v>
      </c>
      <c r="H9" s="12"/>
      <c r="I9" s="16"/>
      <c r="J9" s="15" t="n">
        <f aca="false">IF(N(H9)&gt;0,INT($J$3*POWER(($J$4-H9),$J$5)),0)</f>
        <v>0</v>
      </c>
      <c r="K9" s="12"/>
      <c r="L9" s="13" t="n">
        <f aca="false">IF(N(K9)&gt;0,INT($L$3*POWER((100*K9-$L$4),$L$5)),0)</f>
        <v>0</v>
      </c>
      <c r="M9" s="12"/>
      <c r="N9" s="16"/>
      <c r="O9" s="13" t="n">
        <f aca="false">IF(N(M9)&gt;0,INT($O$3*POWER((100*M9-$O$4),$O$5)),0)</f>
        <v>0</v>
      </c>
      <c r="P9" s="12"/>
      <c r="Q9" s="13" t="n">
        <f aca="false">IF(N(P9)&gt;0,INT($Q$3*POWER((P9-$Q$4),$Q$5)),0)</f>
        <v>0</v>
      </c>
      <c r="R9" s="12"/>
      <c r="S9" s="16"/>
      <c r="T9" s="15" t="n">
        <f aca="false">IF(N(R9)&gt;0,INT($T$3*POWER(($T$4-R9),$T$5)),0)</f>
        <v>0</v>
      </c>
      <c r="U9" s="27"/>
      <c r="V9" s="13" t="e">
        <f aca="false">PointsLongDist(U9,$V$3,$V$4,$V$5)</f>
        <v>#VALUE!</v>
      </c>
      <c r="W9" s="18" t="e">
        <f aca="false">J9+O9+T9+E9+V9+L9+G9+Q9</f>
        <v>#VALUE!</v>
      </c>
    </row>
    <row r="10" customFormat="false" ht="12.75" hidden="false" customHeight="false" outlineLevel="0" collapsed="false">
      <c r="B10" s="19"/>
      <c r="C10" s="11"/>
      <c r="D10" s="12"/>
      <c r="E10" s="13" t="n">
        <f aca="false">IF(N(D10)&gt;0,INT($E$3*POWER((D10-$E$4),$E$5)),0)</f>
        <v>0</v>
      </c>
      <c r="F10" s="12"/>
      <c r="G10" s="13" t="n">
        <f aca="false">IF(N(F10)&gt;0,INT($G$3*POWER((F10-$G$4),$G$5)),0)</f>
        <v>0</v>
      </c>
      <c r="H10" s="12"/>
      <c r="I10" s="16"/>
      <c r="J10" s="15" t="n">
        <f aca="false">IF(N(H10)&gt;0,INT($J$3*POWER(($J$4-H10),$J$5)),0)</f>
        <v>0</v>
      </c>
      <c r="K10" s="12"/>
      <c r="L10" s="13" t="n">
        <f aca="false">IF(N(K10)&gt;0,INT($L$3*POWER((100*K10-$L$4),$L$5)),0)</f>
        <v>0</v>
      </c>
      <c r="M10" s="12"/>
      <c r="N10" s="16"/>
      <c r="O10" s="13" t="n">
        <f aca="false">IF(N(M10)&gt;0,INT($O$3*POWER((100*M10-$O$4),$O$5)),0)</f>
        <v>0</v>
      </c>
      <c r="P10" s="12"/>
      <c r="Q10" s="13" t="n">
        <f aca="false">IF(N(P10)&gt;0,INT($Q$3*POWER((P10-$Q$4),$Q$5)),0)</f>
        <v>0</v>
      </c>
      <c r="R10" s="12"/>
      <c r="S10" s="16"/>
      <c r="T10" s="15" t="n">
        <f aca="false">IF(N(R10)&gt;0,INT($T$3*POWER(($T$4-R10),$T$5)),0)</f>
        <v>0</v>
      </c>
      <c r="U10" s="27"/>
      <c r="V10" s="13" t="e">
        <f aca="false">PointsLongDist(U10,$V$3,$V$4,$V$5)</f>
        <v>#VALUE!</v>
      </c>
      <c r="W10" s="18" t="e">
        <f aca="false">J10+O10+T10+E10+V10+L10+G10+Q10</f>
        <v>#VALUE!</v>
      </c>
    </row>
    <row r="11" customFormat="false" ht="12.75" hidden="false" customHeight="false" outlineLevel="0" collapsed="false">
      <c r="B11" s="19"/>
      <c r="C11" s="11"/>
      <c r="D11" s="12"/>
      <c r="E11" s="13" t="n">
        <f aca="false">IF(N(D11)&gt;0,INT($E$3*POWER((D11-$E$4),$E$5)),0)</f>
        <v>0</v>
      </c>
      <c r="F11" s="12"/>
      <c r="G11" s="13" t="n">
        <f aca="false">IF(N(F11)&gt;0,INT($G$3*POWER((F11-$G$4),$G$5)),0)</f>
        <v>0</v>
      </c>
      <c r="H11" s="12"/>
      <c r="I11" s="16"/>
      <c r="J11" s="15" t="n">
        <f aca="false">IF(N(H11)&gt;0,INT($J$3*POWER(($J$4-H11),$J$5)),0)</f>
        <v>0</v>
      </c>
      <c r="K11" s="12"/>
      <c r="L11" s="13" t="n">
        <f aca="false">IF(N(K11)&gt;0,INT($L$3*POWER((100*K11-$L$4),$L$5)),0)</f>
        <v>0</v>
      </c>
      <c r="M11" s="12"/>
      <c r="N11" s="16"/>
      <c r="O11" s="13" t="n">
        <f aca="false">IF(N(M11)&gt;0,INT($O$3*POWER((100*M11-$O$4),$O$5)),0)</f>
        <v>0</v>
      </c>
      <c r="P11" s="12"/>
      <c r="Q11" s="13" t="n">
        <f aca="false">IF(N(P11)&gt;0,INT($Q$3*POWER((P11-$Q$4),$Q$5)),0)</f>
        <v>0</v>
      </c>
      <c r="R11" s="12"/>
      <c r="S11" s="16"/>
      <c r="T11" s="15" t="n">
        <f aca="false">IF(N(R11)&gt;0,INT($T$3*POWER(($T$4-R11),$T$5)),0)</f>
        <v>0</v>
      </c>
      <c r="U11" s="27"/>
      <c r="V11" s="13" t="e">
        <f aca="false">PointsLongDist(U11,$V$3,$V$4,$V$5)</f>
        <v>#VALUE!</v>
      </c>
      <c r="W11" s="18" t="e">
        <f aca="false">J11+O11+T11+E11+V11+L11+G11+Q11</f>
        <v>#VALUE!</v>
      </c>
    </row>
    <row r="12" customFormat="false" ht="12.75" hidden="false" customHeight="false" outlineLevel="0" collapsed="false">
      <c r="B12" s="19"/>
      <c r="C12" s="11"/>
      <c r="D12" s="12"/>
      <c r="E12" s="13" t="n">
        <f aca="false">IF(N(D12)&gt;0,INT($E$3*POWER((D12-$E$4),$E$5)),0)</f>
        <v>0</v>
      </c>
      <c r="F12" s="12"/>
      <c r="G12" s="13" t="n">
        <f aca="false">IF(N(F12)&gt;0,INT($G$3*POWER((F12-$G$4),$G$5)),0)</f>
        <v>0</v>
      </c>
      <c r="H12" s="12"/>
      <c r="I12" s="16"/>
      <c r="J12" s="15" t="n">
        <f aca="false">IF(N(H12)&gt;0,INT($J$3*POWER(($J$4-H12),$J$5)),0)</f>
        <v>0</v>
      </c>
      <c r="K12" s="12"/>
      <c r="L12" s="13" t="n">
        <f aca="false">IF(N(K12)&gt;0,INT($L$3*POWER((100*K12-$L$4),$L$5)),0)</f>
        <v>0</v>
      </c>
      <c r="M12" s="12"/>
      <c r="N12" s="16"/>
      <c r="O12" s="13" t="n">
        <f aca="false">IF(N(M12)&gt;0,INT($O$3*POWER((100*M12-$O$4),$O$5)),0)</f>
        <v>0</v>
      </c>
      <c r="P12" s="12"/>
      <c r="Q12" s="13" t="n">
        <f aca="false">IF(N(P12)&gt;0,INT($Q$3*POWER((P12-$Q$4),$Q$5)),0)</f>
        <v>0</v>
      </c>
      <c r="R12" s="12"/>
      <c r="S12" s="16"/>
      <c r="T12" s="15" t="n">
        <f aca="false">IF(N(R12)&gt;0,INT($T$3*POWER(($T$4-R12),$T$5)),0)</f>
        <v>0</v>
      </c>
      <c r="U12" s="27"/>
      <c r="V12" s="13" t="e">
        <f aca="false">PointsLongDist(U12,$V$3,$V$4,$V$5)</f>
        <v>#VALUE!</v>
      </c>
      <c r="W12" s="18" t="e">
        <f aca="false">J12+O12+T12+E12+V12+L12+G12+Q12</f>
        <v>#VALUE!</v>
      </c>
    </row>
    <row r="13" customFormat="false" ht="12.75" hidden="false" customHeight="false" outlineLevel="0" collapsed="false">
      <c r="B13" s="19"/>
      <c r="C13" s="11"/>
      <c r="D13" s="12"/>
      <c r="E13" s="13" t="n">
        <f aca="false">IF(N(D13)&gt;0,INT($E$3*POWER((D13-$E$4),$E$5)),0)</f>
        <v>0</v>
      </c>
      <c r="F13" s="12"/>
      <c r="G13" s="13" t="n">
        <f aca="false">IF(N(F13)&gt;0,INT($G$3*POWER((F13-$G$4),$G$5)),0)</f>
        <v>0</v>
      </c>
      <c r="H13" s="12"/>
      <c r="I13" s="16"/>
      <c r="J13" s="15" t="n">
        <f aca="false">IF(N(H13)&gt;0,INT($J$3*POWER(($J$4-H13),$J$5)),0)</f>
        <v>0</v>
      </c>
      <c r="K13" s="12"/>
      <c r="L13" s="13" t="n">
        <f aca="false">IF(N(K13)&gt;0,INT($L$3*POWER((100*K13-$L$4),$L$5)),0)</f>
        <v>0</v>
      </c>
      <c r="M13" s="12"/>
      <c r="N13" s="16"/>
      <c r="O13" s="13" t="n">
        <f aca="false">IF(N(M13)&gt;0,INT($O$3*POWER((100*M13-$O$4),$O$5)),0)</f>
        <v>0</v>
      </c>
      <c r="P13" s="12"/>
      <c r="Q13" s="13" t="n">
        <f aca="false">IF(N(P13)&gt;0,INT($Q$3*POWER((P13-$Q$4),$Q$5)),0)</f>
        <v>0</v>
      </c>
      <c r="R13" s="12"/>
      <c r="S13" s="16"/>
      <c r="T13" s="15" t="n">
        <f aca="false">IF(N(R13)&gt;0,INT($T$3*POWER(($T$4-R13),$T$5)),0)</f>
        <v>0</v>
      </c>
      <c r="U13" s="27"/>
      <c r="V13" s="13" t="e">
        <f aca="false">PointsLongDist(U13,$V$3,$V$4,$V$5)</f>
        <v>#VALUE!</v>
      </c>
      <c r="W13" s="18" t="e">
        <f aca="false">J13+O13+T13+E13+V13+L13+G13+Q13</f>
        <v>#VALUE!</v>
      </c>
    </row>
    <row r="14" customFormat="false" ht="12.75" hidden="false" customHeight="false" outlineLevel="0" collapsed="false">
      <c r="B14" s="19"/>
      <c r="C14" s="11"/>
      <c r="D14" s="12"/>
      <c r="E14" s="13" t="n">
        <f aca="false">IF(N(D14)&gt;0,INT($E$3*POWER((D14-$E$4),$E$5)),0)</f>
        <v>0</v>
      </c>
      <c r="F14" s="12"/>
      <c r="G14" s="13" t="n">
        <f aca="false">IF(N(F14)&gt;0,INT($G$3*POWER((F14-$G$4),$G$5)),0)</f>
        <v>0</v>
      </c>
      <c r="H14" s="12"/>
      <c r="I14" s="16"/>
      <c r="J14" s="15" t="n">
        <f aca="false">IF(N(H14)&gt;0,INT($J$3*POWER(($J$4-H14),$J$5)),0)</f>
        <v>0</v>
      </c>
      <c r="K14" s="12"/>
      <c r="L14" s="13" t="n">
        <f aca="false">IF(N(K14)&gt;0,INT($L$3*POWER((100*K14-$L$4),$L$5)),0)</f>
        <v>0</v>
      </c>
      <c r="M14" s="12"/>
      <c r="N14" s="16"/>
      <c r="O14" s="13" t="n">
        <f aca="false">IF(N(M14)&gt;0,INT($O$3*POWER((100*M14-$O$4),$O$5)),0)</f>
        <v>0</v>
      </c>
      <c r="P14" s="12"/>
      <c r="Q14" s="13" t="n">
        <f aca="false">IF(N(P14)&gt;0,INT($Q$3*POWER((P14-$Q$4),$Q$5)),0)</f>
        <v>0</v>
      </c>
      <c r="R14" s="12"/>
      <c r="S14" s="16"/>
      <c r="T14" s="15" t="n">
        <f aca="false">IF(N(R14)&gt;0,INT($T$3*POWER(($T$4-R14),$T$5)),0)</f>
        <v>0</v>
      </c>
      <c r="U14" s="27"/>
      <c r="V14" s="13" t="e">
        <f aca="false">PointsLongDist(U14,$V$3,$V$4,$V$5)</f>
        <v>#VALUE!</v>
      </c>
      <c r="W14" s="18" t="e">
        <f aca="false">J14+O14+T14+E14+V14+L14+G14+Q14</f>
        <v>#VALUE!</v>
      </c>
    </row>
    <row r="15" customFormat="false" ht="12.75" hidden="false" customHeight="false" outlineLevel="0" collapsed="false">
      <c r="B15" s="19"/>
      <c r="C15" s="11"/>
      <c r="D15" s="12"/>
      <c r="E15" s="13" t="n">
        <f aca="false">IF(N(D15)&gt;0,INT($E$3*POWER((D15-$E$4),$E$5)),0)</f>
        <v>0</v>
      </c>
      <c r="F15" s="12"/>
      <c r="G15" s="13" t="n">
        <f aca="false">IF(N(F15)&gt;0,INT($G$3*POWER((F15-$G$4),$G$5)),0)</f>
        <v>0</v>
      </c>
      <c r="H15" s="12"/>
      <c r="I15" s="16"/>
      <c r="J15" s="15" t="n">
        <f aca="false">IF(N(H15)&gt;0,INT($J$3*POWER(($J$4-H15),$J$5)),0)</f>
        <v>0</v>
      </c>
      <c r="K15" s="12"/>
      <c r="L15" s="13" t="n">
        <f aca="false">IF(N(K15)&gt;0,INT($L$3*POWER((100*K15-$L$4),$L$5)),0)</f>
        <v>0</v>
      </c>
      <c r="M15" s="12"/>
      <c r="N15" s="16"/>
      <c r="O15" s="13" t="n">
        <f aca="false">IF(N(M15)&gt;0,INT($O$3*POWER((100*M15-$O$4),$O$5)),0)</f>
        <v>0</v>
      </c>
      <c r="P15" s="12"/>
      <c r="Q15" s="13" t="n">
        <f aca="false">IF(N(P15)&gt;0,INT($Q$3*POWER((P15-$Q$4),$Q$5)),0)</f>
        <v>0</v>
      </c>
      <c r="R15" s="12"/>
      <c r="S15" s="16"/>
      <c r="T15" s="15" t="n">
        <f aca="false">IF(N(R15)&gt;0,INT($T$3*POWER(($T$4-R15),$T$5)),0)</f>
        <v>0</v>
      </c>
      <c r="U15" s="27"/>
      <c r="V15" s="13" t="e">
        <f aca="false">PointsLongDist(U15,$V$3,$V$4,$V$5)</f>
        <v>#VALUE!</v>
      </c>
      <c r="W15" s="18" t="e">
        <f aca="false">J15+O15+T15+E15+V15+L15+G15+Q15</f>
        <v>#VALUE!</v>
      </c>
    </row>
    <row r="16" customFormat="false" ht="12.75" hidden="false" customHeight="false" outlineLevel="0" collapsed="false">
      <c r="B16" s="19"/>
      <c r="C16" s="11"/>
      <c r="D16" s="12"/>
      <c r="E16" s="13" t="n">
        <f aca="false">IF(N(D16)&gt;0,INT($E$3*POWER((D16-$E$4),$E$5)),0)</f>
        <v>0</v>
      </c>
      <c r="F16" s="12"/>
      <c r="G16" s="13" t="n">
        <f aca="false">IF(N(F16)&gt;0,INT($G$3*POWER((F16-$G$4),$G$5)),0)</f>
        <v>0</v>
      </c>
      <c r="H16" s="12"/>
      <c r="I16" s="16"/>
      <c r="J16" s="15" t="n">
        <f aca="false">IF(N(H16)&gt;0,INT($J$3*POWER(($J$4-H16),$J$5)),0)</f>
        <v>0</v>
      </c>
      <c r="K16" s="12"/>
      <c r="L16" s="13" t="n">
        <f aca="false">IF(N(K16)&gt;0,INT($L$3*POWER((100*K16-$L$4),$L$5)),0)</f>
        <v>0</v>
      </c>
      <c r="M16" s="12"/>
      <c r="N16" s="16"/>
      <c r="O16" s="13" t="n">
        <f aca="false">IF(N(M16)&gt;0,INT($O$3*POWER((100*M16-$O$4),$O$5)),0)</f>
        <v>0</v>
      </c>
      <c r="P16" s="12"/>
      <c r="Q16" s="13" t="n">
        <f aca="false">IF(N(P16)&gt;0,INT($Q$3*POWER((P16-$Q$4),$Q$5)),0)</f>
        <v>0</v>
      </c>
      <c r="R16" s="12"/>
      <c r="S16" s="16"/>
      <c r="T16" s="15" t="n">
        <f aca="false">IF(N(R16)&gt;0,INT($T$3*POWER(($T$4-R16),$T$5)),0)</f>
        <v>0</v>
      </c>
      <c r="U16" s="27"/>
      <c r="V16" s="13" t="e">
        <f aca="false">PointsLongDist(U16,$V$3,$V$4,$V$5)</f>
        <v>#VALUE!</v>
      </c>
      <c r="W16" s="18" t="e">
        <f aca="false">J16+O16+T16+E16+V16+L16+G16+Q16</f>
        <v>#VALUE!</v>
      </c>
    </row>
    <row r="17" customFormat="false" ht="12.75" hidden="false" customHeight="false" outlineLevel="0" collapsed="false">
      <c r="B17" s="19"/>
      <c r="C17" s="19"/>
      <c r="D17" s="12"/>
      <c r="E17" s="13" t="n">
        <f aca="false">IF(N(D17)&gt;0,INT($E$3*POWER((D17-$E$4),$E$5)),0)</f>
        <v>0</v>
      </c>
      <c r="F17" s="12"/>
      <c r="G17" s="13" t="n">
        <f aca="false">IF(N(F17)&gt;0,INT($G$3*POWER((F17-$G$4),$G$5)),0)</f>
        <v>0</v>
      </c>
      <c r="H17" s="12"/>
      <c r="I17" s="16"/>
      <c r="J17" s="15" t="n">
        <f aca="false">IF(N(H17)&gt;0,INT($J$3*POWER(($J$4-H17),$J$5)),0)</f>
        <v>0</v>
      </c>
      <c r="K17" s="12"/>
      <c r="L17" s="13" t="n">
        <f aca="false">IF(N(K17)&gt;0,INT($L$3*POWER((100*K17-$L$4),$L$5)),0)</f>
        <v>0</v>
      </c>
      <c r="M17" s="12"/>
      <c r="N17" s="16"/>
      <c r="O17" s="13" t="n">
        <f aca="false">IF(N(M17)&gt;0,INT($O$3*POWER((100*M17-$O$4),$O$5)),0)</f>
        <v>0</v>
      </c>
      <c r="P17" s="12"/>
      <c r="Q17" s="13" t="n">
        <f aca="false">IF(N(P17)&gt;0,INT($Q$3*POWER((P17-$Q$4),$Q$5)),0)</f>
        <v>0</v>
      </c>
      <c r="R17" s="12"/>
      <c r="S17" s="16"/>
      <c r="T17" s="15" t="n">
        <f aca="false">IF(N(R17)&gt;0,INT($T$3*POWER(($T$4-R17),$T$5)),0)</f>
        <v>0</v>
      </c>
      <c r="U17" s="27"/>
      <c r="V17" s="13" t="e">
        <f aca="false">PointsLongDist(U17,$V$3,$V$4,$V$5)</f>
        <v>#VALUE!</v>
      </c>
      <c r="W17" s="18" t="e">
        <f aca="false">J17+O17+T17+E17+V17+L17+G17+Q17</f>
        <v>#VALUE!</v>
      </c>
    </row>
    <row r="18" customFormat="false" ht="12.75" hidden="false" customHeight="false" outlineLevel="0" collapsed="false">
      <c r="B18" s="19"/>
      <c r="C18" s="19"/>
      <c r="D18" s="12"/>
      <c r="E18" s="13" t="n">
        <f aca="false">IF(N(D18)&gt;0,INT($E$3*POWER((D18-$E$4),$E$5)),0)</f>
        <v>0</v>
      </c>
      <c r="F18" s="12"/>
      <c r="G18" s="13" t="n">
        <f aca="false">IF(N(F18)&gt;0,INT($G$3*POWER((F18-$G$4),$G$5)),0)</f>
        <v>0</v>
      </c>
      <c r="H18" s="12"/>
      <c r="I18" s="16"/>
      <c r="J18" s="15" t="n">
        <f aca="false">IF(N(H18)&gt;0,INT($J$3*POWER(($J$4-H18),$J$5)),0)</f>
        <v>0</v>
      </c>
      <c r="K18" s="12"/>
      <c r="L18" s="13" t="n">
        <f aca="false">IF(N(K18)&gt;0,INT($L$3*POWER((100*K18-$L$4),$L$5)),0)</f>
        <v>0</v>
      </c>
      <c r="M18" s="12"/>
      <c r="N18" s="16"/>
      <c r="O18" s="13" t="n">
        <f aca="false">IF(N(M18)&gt;0,INT($O$3*POWER((100*M18-$O$4),$O$5)),0)</f>
        <v>0</v>
      </c>
      <c r="P18" s="12"/>
      <c r="Q18" s="13" t="n">
        <f aca="false">IF(N(P18)&gt;0,INT($Q$3*POWER((P18-$Q$4),$Q$5)),0)</f>
        <v>0</v>
      </c>
      <c r="R18" s="12"/>
      <c r="S18" s="16"/>
      <c r="T18" s="15" t="n">
        <f aca="false">IF(N(R18)&gt;0,INT($T$3*POWER(($T$4-R18),$T$5)),0)</f>
        <v>0</v>
      </c>
      <c r="U18" s="27"/>
      <c r="V18" s="13" t="e">
        <f aca="false">PointsLongDist(U18,$V$3,$V$4,$V$5)</f>
        <v>#VALUE!</v>
      </c>
      <c r="W18" s="18" t="e">
        <f aca="false">J18+O18+T18+E18+V18+L18+G18+Q18</f>
        <v>#VALUE!</v>
      </c>
    </row>
    <row r="19" customFormat="false" ht="12.75" hidden="false" customHeight="false" outlineLevel="0" collapsed="false">
      <c r="B19" s="19"/>
      <c r="C19" s="11"/>
      <c r="D19" s="12"/>
      <c r="E19" s="13" t="n">
        <f aca="false">IF(N(D19)&gt;0,INT($E$3*POWER((D19-$E$4),$E$5)),0)</f>
        <v>0</v>
      </c>
      <c r="F19" s="12"/>
      <c r="G19" s="13" t="n">
        <f aca="false">IF(N(F19)&gt;0,INT($G$3*POWER((F19-$G$4),$G$5)),0)</f>
        <v>0</v>
      </c>
      <c r="H19" s="12"/>
      <c r="I19" s="16"/>
      <c r="J19" s="15" t="n">
        <f aca="false">IF(N(H19)&gt;0,INT($J$3*POWER(($J$4-H19),$J$5)),0)</f>
        <v>0</v>
      </c>
      <c r="K19" s="12"/>
      <c r="L19" s="13" t="n">
        <f aca="false">IF(N(K19)&gt;0,INT($L$3*POWER((100*K19-$L$4),$L$5)),0)</f>
        <v>0</v>
      </c>
      <c r="M19" s="12"/>
      <c r="N19" s="16"/>
      <c r="O19" s="13" t="n">
        <f aca="false">IF(N(M19)&gt;0,INT($O$3*POWER((100*M19-$O$4),$O$5)),0)</f>
        <v>0</v>
      </c>
      <c r="P19" s="12"/>
      <c r="Q19" s="13" t="n">
        <f aca="false">IF(N(P19)&gt;0,INT($Q$3*POWER((P19-$Q$4),$Q$5)),0)</f>
        <v>0</v>
      </c>
      <c r="R19" s="12"/>
      <c r="S19" s="16"/>
      <c r="T19" s="15" t="n">
        <f aca="false">IF(N(R19)&gt;0,INT($T$3*POWER(($T$4-R19),$T$5)),0)</f>
        <v>0</v>
      </c>
      <c r="U19" s="27"/>
      <c r="V19" s="13" t="e">
        <f aca="false">PointsLongDist(U19,$V$3,$V$4,$V$5)</f>
        <v>#VALUE!</v>
      </c>
      <c r="W19" s="18" t="e">
        <f aca="false">J19+O19+T19+E19+V19+L19+G19+Q19</f>
        <v>#VALUE!</v>
      </c>
    </row>
    <row r="20" customFormat="false" ht="12.75" hidden="false" customHeight="false" outlineLevel="0" collapsed="false">
      <c r="B20" s="19"/>
      <c r="C20" s="11"/>
      <c r="D20" s="12"/>
      <c r="E20" s="13" t="n">
        <f aca="false">IF(N(D20)&gt;0,INT($E$3*POWER((D20-$E$4),$E$5)),0)</f>
        <v>0</v>
      </c>
      <c r="F20" s="12"/>
      <c r="G20" s="13" t="n">
        <f aca="false">IF(N(F20)&gt;0,INT($G$3*POWER((F20-$G$4),$G$5)),0)</f>
        <v>0</v>
      </c>
      <c r="H20" s="12"/>
      <c r="I20" s="16"/>
      <c r="J20" s="15" t="n">
        <f aca="false">IF(N(H20)&gt;0,INT($J$3*POWER(($J$4-H20),$J$5)),0)</f>
        <v>0</v>
      </c>
      <c r="K20" s="12"/>
      <c r="L20" s="13" t="n">
        <f aca="false">IF(N(K20)&gt;0,INT($L$3*POWER((100*K20-$L$4),$L$5)),0)</f>
        <v>0</v>
      </c>
      <c r="M20" s="12"/>
      <c r="N20" s="16"/>
      <c r="O20" s="13" t="n">
        <f aca="false">IF(N(M20)&gt;0,INT($O$3*POWER((100*M20-$O$4),$O$5)),0)</f>
        <v>0</v>
      </c>
      <c r="P20" s="12"/>
      <c r="Q20" s="13" t="n">
        <f aca="false">IF(N(P20)&gt;0,INT($Q$3*POWER((P20-$Q$4),$Q$5)),0)</f>
        <v>0</v>
      </c>
      <c r="R20" s="12"/>
      <c r="S20" s="16"/>
      <c r="T20" s="15" t="n">
        <f aca="false">IF(N(R20)&gt;0,INT($T$3*POWER(($T$4-R20),$T$5)),0)</f>
        <v>0</v>
      </c>
      <c r="U20" s="27"/>
      <c r="V20" s="13" t="e">
        <f aca="false">PointsLongDist(U20,$V$3,$V$4,$V$5)</f>
        <v>#VALUE!</v>
      </c>
      <c r="W20" s="18" t="e">
        <f aca="false">J20+O20+T20+E20+V20+L20+G20+Q20</f>
        <v>#VALUE!</v>
      </c>
    </row>
    <row r="21" customFormat="false" ht="12.75" hidden="false" customHeight="false" outlineLevel="0" collapsed="false">
      <c r="B21" s="19"/>
      <c r="C21" s="19"/>
      <c r="D21" s="12"/>
      <c r="E21" s="13" t="n">
        <f aca="false">IF(N(D21)&gt;0,INT($E$3*POWER((D21-$E$4),$E$5)),0)</f>
        <v>0</v>
      </c>
      <c r="F21" s="12"/>
      <c r="G21" s="13" t="n">
        <f aca="false">IF(N(F21)&gt;0,INT($G$3*POWER((F21-$G$4),$G$5)),0)</f>
        <v>0</v>
      </c>
      <c r="H21" s="12"/>
      <c r="I21" s="16"/>
      <c r="J21" s="15" t="n">
        <f aca="false">IF(N(H21)&gt;0,INT($J$3*POWER(($J$4-H21),$J$5)),0)</f>
        <v>0</v>
      </c>
      <c r="K21" s="12"/>
      <c r="L21" s="13" t="n">
        <f aca="false">IF(N(K21)&gt;0,INT($L$3*POWER((100*K21-$L$4),$L$5)),0)</f>
        <v>0</v>
      </c>
      <c r="M21" s="12"/>
      <c r="N21" s="16"/>
      <c r="O21" s="13" t="n">
        <f aca="false">IF(N(M21)&gt;0,INT($O$3*POWER((100*M21-$O$4),$O$5)),0)</f>
        <v>0</v>
      </c>
      <c r="P21" s="12"/>
      <c r="Q21" s="13" t="n">
        <f aca="false">IF(N(P21)&gt;0,INT($Q$3*POWER((P21-$Q$4),$Q$5)),0)</f>
        <v>0</v>
      </c>
      <c r="R21" s="12"/>
      <c r="S21" s="16"/>
      <c r="T21" s="15" t="n">
        <f aca="false">IF(N(R21)&gt;0,INT($T$3*POWER(($T$4-R21),$T$5)),0)</f>
        <v>0</v>
      </c>
      <c r="U21" s="27"/>
      <c r="V21" s="13" t="e">
        <f aca="false">PointsLongDist(U21,$V$3,$V$4,$V$5)</f>
        <v>#VALUE!</v>
      </c>
      <c r="W21" s="18" t="e">
        <f aca="false">J21+O21+T21+E21+V21+L21+G21+Q21</f>
        <v>#VALUE!</v>
      </c>
    </row>
    <row r="22" customFormat="false" ht="12.75" hidden="false" customHeight="false" outlineLevel="0" collapsed="false">
      <c r="B22" s="19"/>
      <c r="C22" s="19"/>
      <c r="D22" s="12"/>
      <c r="E22" s="13" t="n">
        <f aca="false">IF(N(D22)&gt;0,INT($E$3*POWER((D22-$E$4),$E$5)),0)</f>
        <v>0</v>
      </c>
      <c r="F22" s="12"/>
      <c r="G22" s="13" t="n">
        <f aca="false">IF(N(F22)&gt;0,INT($G$3*POWER((F22-$G$4),$G$5)),0)</f>
        <v>0</v>
      </c>
      <c r="H22" s="12"/>
      <c r="I22" s="16"/>
      <c r="J22" s="15" t="n">
        <f aca="false">IF(N(H22)&gt;0,INT($J$3*POWER(($J$4-H22),$J$5)),0)</f>
        <v>0</v>
      </c>
      <c r="K22" s="12"/>
      <c r="L22" s="13" t="n">
        <f aca="false">IF(N(K22)&gt;0,INT($L$3*POWER((100*K22-$L$4),$L$5)),0)</f>
        <v>0</v>
      </c>
      <c r="M22" s="12"/>
      <c r="N22" s="16"/>
      <c r="O22" s="13" t="n">
        <f aca="false">IF(N(M22)&gt;0,INT($O$3*POWER((100*M22-$O$4),$O$5)),0)</f>
        <v>0</v>
      </c>
      <c r="P22" s="12"/>
      <c r="Q22" s="13" t="n">
        <f aca="false">IF(N(P22)&gt;0,INT($Q$3*POWER((P22-$Q$4),$Q$5)),0)</f>
        <v>0</v>
      </c>
      <c r="R22" s="12"/>
      <c r="S22" s="16"/>
      <c r="T22" s="15" t="n">
        <f aca="false">IF(N(R22)&gt;0,INT($T$3*POWER(($T$4-R22),$T$5)),0)</f>
        <v>0</v>
      </c>
      <c r="U22" s="27"/>
      <c r="V22" s="13" t="e">
        <f aca="false">PointsLongDist(U22,$V$3,$V$4,$V$5)</f>
        <v>#VALUE!</v>
      </c>
      <c r="W22" s="18" t="e">
        <f aca="false">J22+O22+T22+E22+V22+L22+G22+Q22</f>
        <v>#VALUE!</v>
      </c>
    </row>
    <row r="23" customFormat="false" ht="12.75" hidden="false" customHeight="false" outlineLevel="0" collapsed="false">
      <c r="B23" s="19"/>
      <c r="C23" s="11"/>
      <c r="D23" s="12"/>
      <c r="E23" s="13" t="n">
        <f aca="false">IF(N(D23)&gt;0,INT($E$3*POWER((D23-$E$4),$E$5)),0)</f>
        <v>0</v>
      </c>
      <c r="F23" s="12"/>
      <c r="G23" s="13" t="n">
        <f aca="false">IF(N(F23)&gt;0,INT($G$3*POWER((F23-$G$4),$G$5)),0)</f>
        <v>0</v>
      </c>
      <c r="H23" s="12"/>
      <c r="I23" s="16"/>
      <c r="J23" s="15" t="n">
        <f aca="false">IF(N(H23)&gt;0,INT($J$3*POWER(($J$4-H23),$J$5)),0)</f>
        <v>0</v>
      </c>
      <c r="K23" s="12"/>
      <c r="L23" s="13" t="n">
        <f aca="false">IF(N(K23)&gt;0,INT($L$3*POWER((100*K23-$L$4),$L$5)),0)</f>
        <v>0</v>
      </c>
      <c r="M23" s="12"/>
      <c r="N23" s="16"/>
      <c r="O23" s="13" t="n">
        <f aca="false">IF(N(M23)&gt;0,INT($O$3*POWER((100*M23-$O$4),$O$5)),0)</f>
        <v>0</v>
      </c>
      <c r="P23" s="12"/>
      <c r="Q23" s="13" t="n">
        <f aca="false">IF(N(P23)&gt;0,INT($Q$3*POWER((P23-$Q$4),$Q$5)),0)</f>
        <v>0</v>
      </c>
      <c r="R23" s="12"/>
      <c r="S23" s="16"/>
      <c r="T23" s="15" t="n">
        <f aca="false">IF(N(R23)&gt;0,INT($T$3*POWER(($T$4-R23),$T$5)),0)</f>
        <v>0</v>
      </c>
      <c r="U23" s="27"/>
      <c r="V23" s="13" t="e">
        <f aca="false">PointsLongDist(U23,$V$3,$V$4,$V$5)</f>
        <v>#VALUE!</v>
      </c>
      <c r="W23" s="18" t="e">
        <f aca="false">J23+O23+T23+E23+V23+L23+G23+Q23</f>
        <v>#VALUE!</v>
      </c>
    </row>
    <row r="24" customFormat="false" ht="12.75" hidden="false" customHeight="false" outlineLevel="0" collapsed="false">
      <c r="B24" s="19"/>
      <c r="C24" s="11"/>
      <c r="D24" s="12"/>
      <c r="E24" s="13" t="n">
        <f aca="false">IF(N(D24)&gt;0,INT($E$3*POWER((D24-$E$4),$E$5)),0)</f>
        <v>0</v>
      </c>
      <c r="F24" s="12"/>
      <c r="G24" s="13" t="n">
        <f aca="false">IF(N(F24)&gt;0,INT($G$3*POWER((F24-$G$4),$G$5)),0)</f>
        <v>0</v>
      </c>
      <c r="H24" s="12"/>
      <c r="I24" s="16"/>
      <c r="J24" s="15" t="n">
        <f aca="false">IF(N(H24)&gt;0,INT($J$3*POWER(($J$4-H24),$J$5)),0)</f>
        <v>0</v>
      </c>
      <c r="K24" s="12"/>
      <c r="L24" s="13" t="n">
        <f aca="false">IF(N(K24)&gt;0,INT($L$3*POWER((100*K24-$L$4),$L$5)),0)</f>
        <v>0</v>
      </c>
      <c r="M24" s="12"/>
      <c r="N24" s="16"/>
      <c r="O24" s="13" t="n">
        <f aca="false">IF(N(M24)&gt;0,INT($O$3*POWER((100*M24-$O$4),$O$5)),0)</f>
        <v>0</v>
      </c>
      <c r="P24" s="12"/>
      <c r="Q24" s="13" t="n">
        <f aca="false">IF(N(P24)&gt;0,INT($Q$3*POWER((P24-$Q$4),$Q$5)),0)</f>
        <v>0</v>
      </c>
      <c r="R24" s="12"/>
      <c r="S24" s="16"/>
      <c r="T24" s="15" t="n">
        <f aca="false">IF(N(R24)&gt;0,INT($T$3*POWER(($T$4-R24),$T$5)),0)</f>
        <v>0</v>
      </c>
      <c r="U24" s="27"/>
      <c r="V24" s="13" t="e">
        <f aca="false">PointsLongDist(U24,$V$3,$V$4,$V$5)</f>
        <v>#VALUE!</v>
      </c>
      <c r="W24" s="18" t="e">
        <f aca="false">J24+O24+T24+E24+V24+L24+G24+Q24</f>
        <v>#VALUE!</v>
      </c>
    </row>
    <row r="25" customFormat="false" ht="12.75" hidden="false" customHeight="false" outlineLevel="0" collapsed="false">
      <c r="B25" s="19"/>
      <c r="C25" s="11"/>
      <c r="D25" s="12"/>
      <c r="E25" s="13" t="n">
        <f aca="false">IF(N(D25)&gt;0,INT($E$3*POWER((D25-$E$4),$E$5)),0)</f>
        <v>0</v>
      </c>
      <c r="F25" s="12"/>
      <c r="G25" s="13" t="n">
        <f aca="false">IF(N(F25)&gt;0,INT($G$3*POWER((F25-$G$4),$G$5)),0)</f>
        <v>0</v>
      </c>
      <c r="H25" s="12"/>
      <c r="I25" s="16"/>
      <c r="J25" s="15" t="n">
        <f aca="false">IF(N(H25)&gt;0,INT($J$3*POWER(($J$4-H25),$J$5)),0)</f>
        <v>0</v>
      </c>
      <c r="K25" s="12"/>
      <c r="L25" s="13" t="n">
        <f aca="false">IF(N(K25)&gt;0,INT($L$3*POWER((100*K25-$L$4),$L$5)),0)</f>
        <v>0</v>
      </c>
      <c r="M25" s="12"/>
      <c r="N25" s="16"/>
      <c r="O25" s="13" t="n">
        <f aca="false">IF(N(M25)&gt;0,INT($O$3*POWER((100*M25-$O$4),$O$5)),0)</f>
        <v>0</v>
      </c>
      <c r="P25" s="12"/>
      <c r="Q25" s="13" t="n">
        <f aca="false">IF(N(P25)&gt;0,INT($Q$3*POWER((P25-$Q$4),$Q$5)),0)</f>
        <v>0</v>
      </c>
      <c r="R25" s="12"/>
      <c r="S25" s="16"/>
      <c r="T25" s="15" t="n">
        <f aca="false">IF(N(R25)&gt;0,INT($T$3*POWER(($T$4-R25),$T$5)),0)</f>
        <v>0</v>
      </c>
      <c r="U25" s="27"/>
      <c r="V25" s="13" t="e">
        <f aca="false">PointsLongDist(U25,$V$3,$V$4,$V$5)</f>
        <v>#VALUE!</v>
      </c>
      <c r="W25" s="18" t="e">
        <f aca="false">J25+O25+T25+E25+V25+L25+G25+Q25</f>
        <v>#VALUE!</v>
      </c>
    </row>
    <row r="26" customFormat="false" ht="12.75" hidden="false" customHeight="false" outlineLevel="0" collapsed="false">
      <c r="B26" s="19"/>
      <c r="C26" s="11"/>
      <c r="D26" s="12"/>
      <c r="E26" s="13" t="n">
        <f aca="false">IF(N(D26)&gt;0,INT($E$3*POWER((D26-$E$4),$E$5)),0)</f>
        <v>0</v>
      </c>
      <c r="F26" s="12"/>
      <c r="G26" s="13" t="n">
        <f aca="false">IF(N(F26)&gt;0,INT($G$3*POWER((F26-$G$4),$G$5)),0)</f>
        <v>0</v>
      </c>
      <c r="H26" s="12"/>
      <c r="I26" s="16"/>
      <c r="J26" s="15" t="n">
        <f aca="false">IF(N(H26)&gt;0,INT($J$3*POWER(($J$4-H26),$J$5)),0)</f>
        <v>0</v>
      </c>
      <c r="K26" s="12"/>
      <c r="L26" s="13" t="n">
        <f aca="false">IF(N(K26)&gt;0,INT($L$3*POWER((100*K26-$L$4),$L$5)),0)</f>
        <v>0</v>
      </c>
      <c r="M26" s="12"/>
      <c r="N26" s="16"/>
      <c r="O26" s="13" t="n">
        <f aca="false">IF(N(M26)&gt;0,INT($O$3*POWER((100*M26-$O$4),$O$5)),0)</f>
        <v>0</v>
      </c>
      <c r="P26" s="12"/>
      <c r="Q26" s="13" t="n">
        <f aca="false">IF(N(P26)&gt;0,INT($Q$3*POWER((P26-$Q$4),$Q$5)),0)</f>
        <v>0</v>
      </c>
      <c r="R26" s="12"/>
      <c r="S26" s="16"/>
      <c r="T26" s="15" t="n">
        <f aca="false">IF(N(R26)&gt;0,INT($T$3*POWER(($T$4-R26),$T$5)),0)</f>
        <v>0</v>
      </c>
      <c r="U26" s="27"/>
      <c r="V26" s="13" t="e">
        <f aca="false">PointsLongDist(U26,$V$3,$V$4,$V$5)</f>
        <v>#VALUE!</v>
      </c>
      <c r="W26" s="18" t="e">
        <f aca="false">J26+O26+T26+E26+V26+L26+G26+Q26</f>
        <v>#VALUE!</v>
      </c>
    </row>
    <row r="27" customFormat="false" ht="12.75" hidden="false" customHeight="false" outlineLevel="0" collapsed="false">
      <c r="B27" s="19"/>
      <c r="C27" s="19"/>
      <c r="D27" s="12"/>
      <c r="E27" s="13" t="n">
        <f aca="false">IF(N(D27)&gt;0,INT($E$3*POWER((D27-$E$4),$E$5)),0)</f>
        <v>0</v>
      </c>
      <c r="F27" s="12"/>
      <c r="G27" s="13" t="n">
        <f aca="false">IF(N(F27)&gt;0,INT($G$3*POWER((F27-$G$4),$G$5)),0)</f>
        <v>0</v>
      </c>
      <c r="H27" s="12"/>
      <c r="I27" s="16"/>
      <c r="J27" s="15" t="n">
        <f aca="false">IF(N(H27)&gt;0,INT($J$3*POWER(($J$4-H27),$J$5)),0)</f>
        <v>0</v>
      </c>
      <c r="K27" s="12"/>
      <c r="L27" s="13" t="n">
        <f aca="false">IF(N(K27)&gt;0,INT($L$3*POWER((100*K27-$L$4),$L$5)),0)</f>
        <v>0</v>
      </c>
      <c r="M27" s="12"/>
      <c r="N27" s="16"/>
      <c r="O27" s="13" t="n">
        <f aca="false">IF(N(M27)&gt;0,INT($O$3*POWER((100*M27-$O$4),$O$5)),0)</f>
        <v>0</v>
      </c>
      <c r="P27" s="12"/>
      <c r="Q27" s="13" t="n">
        <f aca="false">IF(N(P27)&gt;0,INT($Q$3*POWER((P27-$Q$4),$Q$5)),0)</f>
        <v>0</v>
      </c>
      <c r="R27" s="12"/>
      <c r="S27" s="16"/>
      <c r="T27" s="15" t="n">
        <f aca="false">IF(N(R27)&gt;0,INT($T$3*POWER(($T$4-R27),$T$5)),0)</f>
        <v>0</v>
      </c>
      <c r="U27" s="27"/>
      <c r="V27" s="13" t="e">
        <f aca="false">PointsLongDist(U27,$V$3,$V$4,$V$5)</f>
        <v>#VALUE!</v>
      </c>
      <c r="W27" s="18" t="e">
        <f aca="false">J27+O27+T27+E27+V27+L27+G27+Q27</f>
        <v>#VALUE!</v>
      </c>
    </row>
    <row r="28" customFormat="false" ht="12.75" hidden="false" customHeight="false" outlineLevel="0" collapsed="false">
      <c r="B28" s="19"/>
      <c r="C28" s="19"/>
      <c r="D28" s="12"/>
      <c r="E28" s="13" t="n">
        <f aca="false">IF(N(D28)&gt;0,INT($E$3*POWER((D28-$E$4),$E$5)),0)</f>
        <v>0</v>
      </c>
      <c r="F28" s="12"/>
      <c r="G28" s="13" t="n">
        <f aca="false">IF(N(F28)&gt;0,INT($G$3*POWER((F28-$G$4),$G$5)),0)</f>
        <v>0</v>
      </c>
      <c r="H28" s="12"/>
      <c r="I28" s="16"/>
      <c r="J28" s="15" t="n">
        <f aca="false">IF(N(H28)&gt;0,INT($J$3*POWER(($J$4-H28),$J$5)),0)</f>
        <v>0</v>
      </c>
      <c r="K28" s="12"/>
      <c r="L28" s="13" t="n">
        <f aca="false">IF(N(K28)&gt;0,INT($L$3*POWER((100*K28-$L$4),$L$5)),0)</f>
        <v>0</v>
      </c>
      <c r="M28" s="12"/>
      <c r="N28" s="16"/>
      <c r="O28" s="13" t="n">
        <f aca="false">IF(N(M28)&gt;0,INT($O$3*POWER((100*M28-$O$4),$O$5)),0)</f>
        <v>0</v>
      </c>
      <c r="P28" s="12"/>
      <c r="Q28" s="13" t="n">
        <f aca="false">IF(N(P28)&gt;0,INT($Q$3*POWER((P28-$Q$4),$Q$5)),0)</f>
        <v>0</v>
      </c>
      <c r="R28" s="12"/>
      <c r="S28" s="16"/>
      <c r="T28" s="15" t="n">
        <f aca="false">IF(N(R28)&gt;0,INT($T$3*POWER(($T$4-R28),$T$5)),0)</f>
        <v>0</v>
      </c>
      <c r="U28" s="27"/>
      <c r="V28" s="13" t="e">
        <f aca="false">PointsLongDist(U28,$V$3,$V$4,$V$5)</f>
        <v>#VALUE!</v>
      </c>
      <c r="W28" s="18" t="e">
        <f aca="false">J28+O28+T28+E28+V28+L28+G28+Q28</f>
        <v>#VALUE!</v>
      </c>
    </row>
    <row r="29" customFormat="false" ht="12.75" hidden="false" customHeight="false" outlineLevel="0" collapsed="false">
      <c r="B29" s="19"/>
      <c r="C29" s="19"/>
      <c r="D29" s="12"/>
      <c r="E29" s="13" t="n">
        <f aca="false">IF(N(D29)&gt;0,INT($E$3*POWER((D29-$E$4),$E$5)),0)</f>
        <v>0</v>
      </c>
      <c r="F29" s="12"/>
      <c r="G29" s="13" t="n">
        <f aca="false">IF(N(F29)&gt;0,INT($G$3*POWER((F29-$G$4),$G$5)),0)</f>
        <v>0</v>
      </c>
      <c r="H29" s="12"/>
      <c r="I29" s="16"/>
      <c r="J29" s="15" t="n">
        <f aca="false">IF(N(H29)&gt;0,INT($J$3*POWER(($J$4-H29),$J$5)),0)</f>
        <v>0</v>
      </c>
      <c r="K29" s="12"/>
      <c r="L29" s="13" t="n">
        <f aca="false">IF(N(K29)&gt;0,INT($L$3*POWER((100*K29-$L$4),$L$5)),0)</f>
        <v>0</v>
      </c>
      <c r="M29" s="12"/>
      <c r="N29" s="16"/>
      <c r="O29" s="13" t="n">
        <f aca="false">IF(N(M29)&gt;0,INT($O$3*POWER((100*M29-$O$4),$O$5)),0)</f>
        <v>0</v>
      </c>
      <c r="P29" s="12"/>
      <c r="Q29" s="13" t="n">
        <f aca="false">IF(N(P29)&gt;0,INT($Q$3*POWER((P29-$Q$4),$Q$5)),0)</f>
        <v>0</v>
      </c>
      <c r="R29" s="12"/>
      <c r="S29" s="16"/>
      <c r="T29" s="15" t="n">
        <f aca="false">IF(N(R29)&gt;0,INT($T$3*POWER(($T$4-R29),$T$5)),0)</f>
        <v>0</v>
      </c>
      <c r="U29" s="27"/>
      <c r="V29" s="13" t="e">
        <f aca="false">PointsLongDist(U29,$V$3,$V$4,$V$5)</f>
        <v>#VALUE!</v>
      </c>
      <c r="W29" s="18" t="e">
        <f aca="false">J29+O29+T29+E29+V29+L29+G29+Q29</f>
        <v>#VALUE!</v>
      </c>
    </row>
    <row r="30" customFormat="false" ht="12.75" hidden="false" customHeight="false" outlineLevel="0" collapsed="false">
      <c r="B30" s="19"/>
      <c r="C30" s="19"/>
      <c r="D30" s="12"/>
      <c r="E30" s="13" t="n">
        <f aca="false">IF(N(D30)&gt;0,INT($E$3*POWER((D30-$E$4),$E$5)),0)</f>
        <v>0</v>
      </c>
      <c r="F30" s="12"/>
      <c r="G30" s="13" t="n">
        <f aca="false">IF(N(F30)&gt;0,INT($G$3*POWER((F30-$G$4),$G$5)),0)</f>
        <v>0</v>
      </c>
      <c r="H30" s="12"/>
      <c r="I30" s="16"/>
      <c r="J30" s="15" t="n">
        <f aca="false">IF(N(H30)&gt;0,INT($J$3*POWER(($J$4-H30),$J$5)),0)</f>
        <v>0</v>
      </c>
      <c r="K30" s="12"/>
      <c r="L30" s="13" t="n">
        <f aca="false">IF(N(K30)&gt;0,INT($L$3*POWER((100*K30-$L$4),$L$5)),0)</f>
        <v>0</v>
      </c>
      <c r="M30" s="12"/>
      <c r="N30" s="16"/>
      <c r="O30" s="13" t="n">
        <f aca="false">IF(N(M30)&gt;0,INT($O$3*POWER((100*M30-$O$4),$O$5)),0)</f>
        <v>0</v>
      </c>
      <c r="P30" s="12"/>
      <c r="Q30" s="13" t="n">
        <f aca="false">IF(N(P30)&gt;0,INT($Q$3*POWER((P30-$Q$4),$Q$5)),0)</f>
        <v>0</v>
      </c>
      <c r="R30" s="12"/>
      <c r="S30" s="16"/>
      <c r="T30" s="15" t="n">
        <f aca="false">IF(N(R30)&gt;0,INT($T$3*POWER(($T$4-R30),$T$5)),0)</f>
        <v>0</v>
      </c>
      <c r="U30" s="27"/>
      <c r="V30" s="13" t="e">
        <f aca="false">PointsLongDist(U30,$V$3,$V$4,$V$5)</f>
        <v>#VALUE!</v>
      </c>
      <c r="W30" s="18" t="e">
        <f aca="false">J30+O30+T30+E30+V30+L30+G30+Q30</f>
        <v>#VALUE!</v>
      </c>
    </row>
    <row r="31" customFormat="false" ht="12.75" hidden="false" customHeight="false" outlineLevel="0" collapsed="false">
      <c r="B31" s="19"/>
      <c r="C31" s="19"/>
      <c r="D31" s="12"/>
      <c r="E31" s="13" t="n">
        <f aca="false">IF(N(D31)&gt;0,INT($E$3*POWER((D31-$E$4),$E$5)),0)</f>
        <v>0</v>
      </c>
      <c r="F31" s="12"/>
      <c r="G31" s="13" t="n">
        <f aca="false">IF(N(F31)&gt;0,INT($G$3*POWER((F31-$G$4),$G$5)),0)</f>
        <v>0</v>
      </c>
      <c r="H31" s="12"/>
      <c r="I31" s="16"/>
      <c r="J31" s="15" t="n">
        <f aca="false">IF(N(H31)&gt;0,INT($J$3*POWER(($J$4-H31),$J$5)),0)</f>
        <v>0</v>
      </c>
      <c r="K31" s="12"/>
      <c r="L31" s="13" t="n">
        <f aca="false">IF(N(K31)&gt;0,INT($L$3*POWER((100*K31-$L$4),$L$5)),0)</f>
        <v>0</v>
      </c>
      <c r="M31" s="12"/>
      <c r="N31" s="16"/>
      <c r="O31" s="13" t="n">
        <f aca="false">IF(N(M31)&gt;0,INT($O$3*POWER((100*M31-$O$4),$O$5)),0)</f>
        <v>0</v>
      </c>
      <c r="P31" s="12"/>
      <c r="Q31" s="13" t="n">
        <f aca="false">IF(N(P31)&gt;0,INT($Q$3*POWER((P31-$Q$4),$Q$5)),0)</f>
        <v>0</v>
      </c>
      <c r="R31" s="12"/>
      <c r="S31" s="16"/>
      <c r="T31" s="15" t="n">
        <f aca="false">IF(N(R31)&gt;0,INT($T$3*POWER(($T$4-R31),$T$5)),0)</f>
        <v>0</v>
      </c>
      <c r="U31" s="27"/>
      <c r="V31" s="13" t="e">
        <f aca="false">PointsLongDist(U31,$V$3,$V$4,$V$5)</f>
        <v>#VALUE!</v>
      </c>
      <c r="W31" s="18" t="e">
        <f aca="false">J31+O31+T31+E31+V31+L31+G31+Q31</f>
        <v>#VALUE!</v>
      </c>
    </row>
    <row r="32" customFormat="false" ht="12.75" hidden="false" customHeight="false" outlineLevel="0" collapsed="false">
      <c r="B32" s="19"/>
      <c r="C32" s="19"/>
      <c r="D32" s="12"/>
      <c r="E32" s="13" t="n">
        <f aca="false">IF(N(D32)&gt;0,INT($E$3*POWER((D32-$E$4),$E$5)),0)</f>
        <v>0</v>
      </c>
      <c r="F32" s="12"/>
      <c r="G32" s="13" t="n">
        <f aca="false">IF(N(F32)&gt;0,INT($G$3*POWER((F32-$G$4),$G$5)),0)</f>
        <v>0</v>
      </c>
      <c r="H32" s="12"/>
      <c r="I32" s="16"/>
      <c r="J32" s="15" t="n">
        <f aca="false">IF(N(H32)&gt;0,INT($J$3*POWER(($J$4-H32),$J$5)),0)</f>
        <v>0</v>
      </c>
      <c r="K32" s="12"/>
      <c r="L32" s="13" t="n">
        <f aca="false">IF(N(K32)&gt;0,INT($L$3*POWER((100*K32-$L$4),$L$5)),0)</f>
        <v>0</v>
      </c>
      <c r="M32" s="12"/>
      <c r="N32" s="16"/>
      <c r="O32" s="13" t="n">
        <f aca="false">IF(N(M32)&gt;0,INT($O$3*POWER((100*M32-$O$4),$O$5)),0)</f>
        <v>0</v>
      </c>
      <c r="P32" s="12"/>
      <c r="Q32" s="13" t="n">
        <f aca="false">IF(N(P32)&gt;0,INT($Q$3*POWER((P32-$Q$4),$Q$5)),0)</f>
        <v>0</v>
      </c>
      <c r="R32" s="12"/>
      <c r="S32" s="16"/>
      <c r="T32" s="15" t="n">
        <f aca="false">IF(N(R32)&gt;0,INT($T$3*POWER(($T$4-R32),$T$5)),0)</f>
        <v>0</v>
      </c>
      <c r="U32" s="27"/>
      <c r="V32" s="13" t="e">
        <f aca="false">PointsLongDist(U32,$V$3,$V$4,$V$5)</f>
        <v>#VALUE!</v>
      </c>
      <c r="W32" s="18" t="e">
        <f aca="false">J32+O32+T32+E32+V32+L32+G32+Q32</f>
        <v>#VALUE!</v>
      </c>
    </row>
    <row r="33" customFormat="false" ht="12.75" hidden="false" customHeight="false" outlineLevel="0" collapsed="false">
      <c r="B33" s="19"/>
      <c r="C33" s="19"/>
      <c r="D33" s="12"/>
      <c r="E33" s="13" t="n">
        <f aca="false">IF(N(D33)&gt;0,INT($E$3*POWER((D33-$E$4),$E$5)),0)</f>
        <v>0</v>
      </c>
      <c r="F33" s="12"/>
      <c r="G33" s="13" t="n">
        <f aca="false">IF(N(F33)&gt;0,INT($G$3*POWER((F33-$G$4),$G$5)),0)</f>
        <v>0</v>
      </c>
      <c r="H33" s="12"/>
      <c r="I33" s="16"/>
      <c r="J33" s="15" t="n">
        <f aca="false">IF(N(H33)&gt;0,INT($J$3*POWER(($J$4-H33),$J$5)),0)</f>
        <v>0</v>
      </c>
      <c r="K33" s="12"/>
      <c r="L33" s="13" t="n">
        <f aca="false">IF(N(K33)&gt;0,INT($L$3*POWER((100*K33-$L$4),$L$5)),0)</f>
        <v>0</v>
      </c>
      <c r="M33" s="12"/>
      <c r="N33" s="16"/>
      <c r="O33" s="13" t="n">
        <f aca="false">IF(N(M33)&gt;0,INT($O$3*POWER((100*M33-$O$4),$O$5)),0)</f>
        <v>0</v>
      </c>
      <c r="P33" s="12"/>
      <c r="Q33" s="13" t="n">
        <f aca="false">IF(N(P33)&gt;0,INT($Q$3*POWER((P33-$Q$4),$Q$5)),0)</f>
        <v>0</v>
      </c>
      <c r="R33" s="12"/>
      <c r="S33" s="16"/>
      <c r="T33" s="15" t="n">
        <f aca="false">IF(N(R33)&gt;0,INT($T$3*POWER(($T$4-R33),$T$5)),0)</f>
        <v>0</v>
      </c>
      <c r="U33" s="27"/>
      <c r="V33" s="13" t="e">
        <f aca="false">PointsLongDist(U33,$V$3,$V$4,$V$5)</f>
        <v>#VALUE!</v>
      </c>
      <c r="W33" s="18" t="e">
        <f aca="false">J33+O33+T33+E33+V33+L33+G33+Q33</f>
        <v>#VALUE!</v>
      </c>
    </row>
    <row r="34" customFormat="false" ht="12.75" hidden="false" customHeight="false" outlineLevel="0" collapsed="false">
      <c r="B34" s="19"/>
      <c r="C34" s="19"/>
      <c r="D34" s="12"/>
      <c r="E34" s="13" t="n">
        <f aca="false">IF(N(D34)&gt;0,INT($E$3*POWER((D34-$E$4),$E$5)),0)</f>
        <v>0</v>
      </c>
      <c r="F34" s="12"/>
      <c r="G34" s="13" t="n">
        <f aca="false">IF(N(F34)&gt;0,INT($G$3*POWER((F34-$G$4),$G$5)),0)</f>
        <v>0</v>
      </c>
      <c r="H34" s="12"/>
      <c r="I34" s="16"/>
      <c r="J34" s="15" t="n">
        <f aca="false">IF(N(H34)&gt;0,INT($J$3*POWER(($J$4-H34),$J$5)),0)</f>
        <v>0</v>
      </c>
      <c r="K34" s="12"/>
      <c r="L34" s="13" t="n">
        <f aca="false">IF(N(K34)&gt;0,INT($L$3*POWER((100*K34-$L$4),$L$5)),0)</f>
        <v>0</v>
      </c>
      <c r="M34" s="12"/>
      <c r="N34" s="16"/>
      <c r="O34" s="13" t="n">
        <f aca="false">IF(N(M34)&gt;0,INT($O$3*POWER((100*M34-$O$4),$O$5)),0)</f>
        <v>0</v>
      </c>
      <c r="P34" s="12"/>
      <c r="Q34" s="13" t="n">
        <f aca="false">IF(N(P34)&gt;0,INT($Q$3*POWER((P34-$Q$4),$Q$5)),0)</f>
        <v>0</v>
      </c>
      <c r="R34" s="12"/>
      <c r="S34" s="16"/>
      <c r="T34" s="15" t="n">
        <f aca="false">IF(N(R34)&gt;0,INT($T$3*POWER(($T$4-R34),$T$5)),0)</f>
        <v>0</v>
      </c>
      <c r="U34" s="27"/>
      <c r="V34" s="13" t="e">
        <f aca="false">PointsLongDist(U34,$V$3,$V$4,$V$5)</f>
        <v>#VALUE!</v>
      </c>
      <c r="W34" s="18" t="e">
        <f aca="false">J34+O34+T34+E34+V34+L34+G34+Q34</f>
        <v>#VALUE!</v>
      </c>
    </row>
    <row r="35" customFormat="false" ht="12.75" hidden="false" customHeight="false" outlineLevel="0" collapsed="false">
      <c r="B35" s="19"/>
      <c r="C35" s="19"/>
      <c r="D35" s="12"/>
      <c r="E35" s="13" t="n">
        <f aca="false">IF(N(D35)&gt;0,INT($E$3*POWER((D35-$E$4),$E$5)),0)</f>
        <v>0</v>
      </c>
      <c r="F35" s="12"/>
      <c r="G35" s="13" t="n">
        <f aca="false">IF(N(F35)&gt;0,INT($G$3*POWER((F35-$G$4),$G$5)),0)</f>
        <v>0</v>
      </c>
      <c r="H35" s="12"/>
      <c r="I35" s="16"/>
      <c r="J35" s="15" t="n">
        <f aca="false">IF(N(H35)&gt;0,INT($J$3*POWER(($J$4-H35),$J$5)),0)</f>
        <v>0</v>
      </c>
      <c r="K35" s="12"/>
      <c r="L35" s="13" t="n">
        <f aca="false">IF(N(K35)&gt;0,INT($L$3*POWER((100*K35-$L$4),$L$5)),0)</f>
        <v>0</v>
      </c>
      <c r="M35" s="12"/>
      <c r="N35" s="16"/>
      <c r="O35" s="13" t="n">
        <f aca="false">IF(N(M35)&gt;0,INT($O$3*POWER((100*M35-$O$4),$O$5)),0)</f>
        <v>0</v>
      </c>
      <c r="P35" s="12"/>
      <c r="Q35" s="13" t="n">
        <f aca="false">IF(N(P35)&gt;0,INT($Q$3*POWER((P35-$Q$4),$Q$5)),0)</f>
        <v>0</v>
      </c>
      <c r="R35" s="12"/>
      <c r="S35" s="16"/>
      <c r="T35" s="15" t="n">
        <f aca="false">IF(N(R35)&gt;0,INT($T$3*POWER(($T$4-R35),$T$5)),0)</f>
        <v>0</v>
      </c>
      <c r="U35" s="27"/>
      <c r="V35" s="13" t="e">
        <f aca="false">PointsLongDist(U35,$V$3,$V$4,$V$5)</f>
        <v>#VALUE!</v>
      </c>
      <c r="W35" s="18" t="e">
        <f aca="false">J35+O35+T35+E35+V35+L35+G35+Q35</f>
        <v>#VALUE!</v>
      </c>
    </row>
    <row r="36" customFormat="false" ht="12.75" hidden="false" customHeight="false" outlineLevel="0" collapsed="false">
      <c r="B36" s="19"/>
      <c r="C36" s="19"/>
      <c r="D36" s="12"/>
      <c r="E36" s="13" t="n">
        <f aca="false">IF(N(D36)&gt;0,INT($E$3*POWER((D36-$E$4),$E$5)),0)</f>
        <v>0</v>
      </c>
      <c r="F36" s="12"/>
      <c r="G36" s="13" t="n">
        <f aca="false">IF(N(F36)&gt;0,INT($G$3*POWER((F36-$G$4),$G$5)),0)</f>
        <v>0</v>
      </c>
      <c r="H36" s="12"/>
      <c r="I36" s="16"/>
      <c r="J36" s="15" t="n">
        <f aca="false">IF(N(H36)&gt;0,INT($J$3*POWER(($J$4-H36),$J$5)),0)</f>
        <v>0</v>
      </c>
      <c r="K36" s="12"/>
      <c r="L36" s="13" t="n">
        <f aca="false">IF(N(K36)&gt;0,INT($L$3*POWER((100*K36-$L$4),$L$5)),0)</f>
        <v>0</v>
      </c>
      <c r="M36" s="12"/>
      <c r="N36" s="16"/>
      <c r="O36" s="13" t="n">
        <f aca="false">IF(N(M36)&gt;0,INT($O$3*POWER((100*M36-$O$4),$O$5)),0)</f>
        <v>0</v>
      </c>
      <c r="P36" s="12"/>
      <c r="Q36" s="13" t="n">
        <f aca="false">IF(N(P36)&gt;0,INT($Q$3*POWER((P36-$Q$4),$Q$5)),0)</f>
        <v>0</v>
      </c>
      <c r="R36" s="12"/>
      <c r="S36" s="16"/>
      <c r="T36" s="15" t="n">
        <f aca="false">IF(N(R36)&gt;0,INT($T$3*POWER(($T$4-R36),$T$5)),0)</f>
        <v>0</v>
      </c>
      <c r="U36" s="27"/>
      <c r="V36" s="13" t="e">
        <f aca="false">PointsLongDist(U36,$V$3,$V$4,$V$5)</f>
        <v>#VALUE!</v>
      </c>
      <c r="W36" s="18" t="e">
        <f aca="false">J36+O36+T36+E36+V36+L36+G36+Q36</f>
        <v>#VALUE!</v>
      </c>
    </row>
    <row r="37" customFormat="false" ht="12.75" hidden="false" customHeight="false" outlineLevel="0" collapsed="false">
      <c r="B37" s="19"/>
      <c r="C37" s="19"/>
      <c r="D37" s="12"/>
      <c r="E37" s="13" t="n">
        <f aca="false">IF(N(D37)&gt;0,INT($E$3*POWER((D37-$E$4),$E$5)),0)</f>
        <v>0</v>
      </c>
      <c r="F37" s="12"/>
      <c r="G37" s="13" t="n">
        <f aca="false">IF(N(F37)&gt;0,INT($G$3*POWER((F37-$G$4),$G$5)),0)</f>
        <v>0</v>
      </c>
      <c r="H37" s="12"/>
      <c r="I37" s="16"/>
      <c r="J37" s="15" t="n">
        <f aca="false">IF(N(H37)&gt;0,INT($J$3*POWER(($J$4-H37),$J$5)),0)</f>
        <v>0</v>
      </c>
      <c r="K37" s="12"/>
      <c r="L37" s="13" t="n">
        <f aca="false">IF(N(K37)&gt;0,INT($L$3*POWER((100*K37-$L$4),$L$5)),0)</f>
        <v>0</v>
      </c>
      <c r="M37" s="12"/>
      <c r="N37" s="16"/>
      <c r="O37" s="13" t="n">
        <f aca="false">IF(N(M37)&gt;0,INT($O$3*POWER((100*M37-$O$4),$O$5)),0)</f>
        <v>0</v>
      </c>
      <c r="P37" s="12"/>
      <c r="Q37" s="13" t="n">
        <f aca="false">IF(N(P37)&gt;0,INT($Q$3*POWER((P37-$Q$4),$Q$5)),0)</f>
        <v>0</v>
      </c>
      <c r="R37" s="12"/>
      <c r="S37" s="16"/>
      <c r="T37" s="15" t="n">
        <f aca="false">IF(N(R37)&gt;0,INT($T$3*POWER(($T$4-R37),$T$5)),0)</f>
        <v>0</v>
      </c>
      <c r="U37" s="27"/>
      <c r="V37" s="13" t="e">
        <f aca="false">PointsLongDist(U37,$V$3,$V$4,$V$5)</f>
        <v>#VALUE!</v>
      </c>
      <c r="W37" s="18" t="e">
        <f aca="false">J37+O37+T37+E37+V37+L37+G37+Q37</f>
        <v>#VALUE!</v>
      </c>
    </row>
    <row r="38" customFormat="false" ht="12.75" hidden="false" customHeight="false" outlineLevel="0" collapsed="false">
      <c r="B38" s="19"/>
      <c r="C38" s="19"/>
      <c r="D38" s="12"/>
      <c r="E38" s="13" t="n">
        <f aca="false">IF(N(D38)&gt;0,INT($E$3*POWER((D38-$E$4),$E$5)),0)</f>
        <v>0</v>
      </c>
      <c r="F38" s="12"/>
      <c r="G38" s="13" t="n">
        <f aca="false">IF(N(F38)&gt;0,INT($G$3*POWER((F38-$G$4),$G$5)),0)</f>
        <v>0</v>
      </c>
      <c r="H38" s="12"/>
      <c r="I38" s="16"/>
      <c r="J38" s="15" t="n">
        <f aca="false">IF(N(H38)&gt;0,INT($J$3*POWER(($J$4-H38),$J$5)),0)</f>
        <v>0</v>
      </c>
      <c r="K38" s="12"/>
      <c r="L38" s="13" t="n">
        <f aca="false">IF(N(K38)&gt;0,INT($L$3*POWER((100*K38-$L$4),$L$5)),0)</f>
        <v>0</v>
      </c>
      <c r="M38" s="12"/>
      <c r="N38" s="16"/>
      <c r="O38" s="13" t="n">
        <f aca="false">IF(N(M38)&gt;0,INT($O$3*POWER((100*M38-$O$4),$O$5)),0)</f>
        <v>0</v>
      </c>
      <c r="P38" s="12"/>
      <c r="Q38" s="13" t="n">
        <f aca="false">IF(N(P38)&gt;0,INT($Q$3*POWER((P38-$Q$4),$Q$5)),0)</f>
        <v>0</v>
      </c>
      <c r="R38" s="12"/>
      <c r="S38" s="16"/>
      <c r="T38" s="15" t="n">
        <f aca="false">IF(N(R38)&gt;0,INT($T$3*POWER(($T$4-R38),$T$5)),0)</f>
        <v>0</v>
      </c>
      <c r="U38" s="27"/>
      <c r="V38" s="13" t="e">
        <f aca="false">PointsLongDist(U38,$V$3,$V$4,$V$5)</f>
        <v>#VALUE!</v>
      </c>
      <c r="W38" s="18" t="e">
        <f aca="false">J38+O38+T38+E38+V38+L38+G38+Q38</f>
        <v>#VALUE!</v>
      </c>
    </row>
    <row r="39" customFormat="false" ht="12.75" hidden="false" customHeight="false" outlineLevel="0" collapsed="false">
      <c r="B39" s="19"/>
      <c r="C39" s="19"/>
      <c r="D39" s="12"/>
      <c r="E39" s="13" t="n">
        <f aca="false">IF(N(D39)&gt;0,INT($E$3*POWER((D39-$E$4),$E$5)),0)</f>
        <v>0</v>
      </c>
      <c r="F39" s="12"/>
      <c r="G39" s="13" t="n">
        <f aca="false">IF(N(F39)&gt;0,INT($G$3*POWER((F39-$G$4),$G$5)),0)</f>
        <v>0</v>
      </c>
      <c r="H39" s="12"/>
      <c r="I39" s="16"/>
      <c r="J39" s="15" t="n">
        <f aca="false">IF(N(H39)&gt;0,INT($J$3*POWER(($J$4-H39),$J$5)),0)</f>
        <v>0</v>
      </c>
      <c r="K39" s="12"/>
      <c r="L39" s="13" t="n">
        <f aca="false">IF(N(K39)&gt;0,INT($L$3*POWER((100*K39-$L$4),$L$5)),0)</f>
        <v>0</v>
      </c>
      <c r="M39" s="12"/>
      <c r="N39" s="16"/>
      <c r="O39" s="13" t="n">
        <f aca="false">IF(N(M39)&gt;0,INT($O$3*POWER((100*M39-$O$4),$O$5)),0)</f>
        <v>0</v>
      </c>
      <c r="P39" s="12"/>
      <c r="Q39" s="13" t="n">
        <f aca="false">IF(N(P39)&gt;0,INT($Q$3*POWER((P39-$Q$4),$Q$5)),0)</f>
        <v>0</v>
      </c>
      <c r="R39" s="12"/>
      <c r="S39" s="16"/>
      <c r="T39" s="15" t="n">
        <f aca="false">IF(N(R39)&gt;0,INT($T$3*POWER(($T$4-R39),$T$5)),0)</f>
        <v>0</v>
      </c>
      <c r="U39" s="27"/>
      <c r="V39" s="13" t="e">
        <f aca="false">PointsLongDist(U39,$V$3,$V$4,$V$5)</f>
        <v>#VALUE!</v>
      </c>
      <c r="W39" s="18" t="e">
        <f aca="false">J39+O39+T39+E39+V39+L39+G39+Q39</f>
        <v>#VALUE!</v>
      </c>
    </row>
    <row r="40" customFormat="false" ht="12.75" hidden="false" customHeight="false" outlineLevel="0" collapsed="false">
      <c r="B40" s="19"/>
      <c r="C40" s="19"/>
      <c r="D40" s="12"/>
      <c r="E40" s="13" t="n">
        <f aca="false">IF(N(D40)&gt;0,INT($E$3*POWER((D40-$E$4),$E$5)),0)</f>
        <v>0</v>
      </c>
      <c r="F40" s="12"/>
      <c r="G40" s="13" t="n">
        <f aca="false">IF(N(F40)&gt;0,INT($G$3*POWER((F40-$G$4),$G$5)),0)</f>
        <v>0</v>
      </c>
      <c r="H40" s="12"/>
      <c r="I40" s="16"/>
      <c r="J40" s="15" t="n">
        <f aca="false">IF(N(H40)&gt;0,INT($J$3*POWER(($J$4-H40),$J$5)),0)</f>
        <v>0</v>
      </c>
      <c r="K40" s="12"/>
      <c r="L40" s="13" t="n">
        <f aca="false">IF(N(K40)&gt;0,INT($L$3*POWER((100*K40-$L$4),$L$5)),0)</f>
        <v>0</v>
      </c>
      <c r="M40" s="12"/>
      <c r="N40" s="16"/>
      <c r="O40" s="13" t="n">
        <f aca="false">IF(N(M40)&gt;0,INT($O$3*POWER((100*M40-$O$4),$O$5)),0)</f>
        <v>0</v>
      </c>
      <c r="P40" s="12"/>
      <c r="Q40" s="13" t="n">
        <f aca="false">IF(N(P40)&gt;0,INT($Q$3*POWER((P40-$Q$4),$Q$5)),0)</f>
        <v>0</v>
      </c>
      <c r="R40" s="12"/>
      <c r="S40" s="16"/>
      <c r="T40" s="15" t="n">
        <f aca="false">IF(N(R40)&gt;0,INT($T$3*POWER(($T$4-R40),$T$5)),0)</f>
        <v>0</v>
      </c>
      <c r="U40" s="27"/>
      <c r="V40" s="13" t="e">
        <f aca="false">PointsLongDist(U40,$V$3,$V$4,$V$5)</f>
        <v>#VALUE!</v>
      </c>
      <c r="W40" s="18" t="e">
        <f aca="false">J40+O40+T40+E40+V40+L40+G40+Q40</f>
        <v>#VALUE!</v>
      </c>
    </row>
    <row r="41" customFormat="false" ht="12.75" hidden="false" customHeight="false" outlineLevel="0" collapsed="false">
      <c r="B41" s="19"/>
      <c r="C41" s="19"/>
      <c r="D41" s="12"/>
      <c r="E41" s="13" t="n">
        <f aca="false">IF(N(D41)&gt;0,INT($E$3*POWER((D41-$E$4),$E$5)),0)</f>
        <v>0</v>
      </c>
      <c r="F41" s="12"/>
      <c r="G41" s="13" t="n">
        <f aca="false">IF(N(F41)&gt;0,INT($G$3*POWER((F41-$G$4),$G$5)),0)</f>
        <v>0</v>
      </c>
      <c r="H41" s="12"/>
      <c r="I41" s="16"/>
      <c r="J41" s="15" t="n">
        <f aca="false">IF(N(H41)&gt;0,INT($J$3*POWER(($J$4-H41),$J$5)),0)</f>
        <v>0</v>
      </c>
      <c r="K41" s="12"/>
      <c r="L41" s="13" t="n">
        <f aca="false">IF(N(K41)&gt;0,INT($L$3*POWER((100*K41-$L$4),$L$5)),0)</f>
        <v>0</v>
      </c>
      <c r="M41" s="12"/>
      <c r="N41" s="16"/>
      <c r="O41" s="13" t="n">
        <f aca="false">IF(N(M41)&gt;0,INT($O$3*POWER((100*M41-$O$4),$O$5)),0)</f>
        <v>0</v>
      </c>
      <c r="P41" s="12"/>
      <c r="Q41" s="13" t="n">
        <f aca="false">IF(N(P41)&gt;0,INT($Q$3*POWER((P41-$Q$4),$Q$5)),0)</f>
        <v>0</v>
      </c>
      <c r="R41" s="12"/>
      <c r="S41" s="16"/>
      <c r="T41" s="15" t="n">
        <f aca="false">IF(N(R41)&gt;0,INT($T$3*POWER(($T$4-R41),$T$5)),0)</f>
        <v>0</v>
      </c>
      <c r="U41" s="27"/>
      <c r="V41" s="13" t="e">
        <f aca="false">PointsLongDist(U41,$V$3,$V$4,$V$5)</f>
        <v>#VALUE!</v>
      </c>
      <c r="W41" s="18" t="e">
        <f aca="false">J41+O41+T41+E41+V41+L41+G41+Q41</f>
        <v>#VALUE!</v>
      </c>
    </row>
    <row r="42" customFormat="false" ht="12.75" hidden="false" customHeight="false" outlineLevel="0" collapsed="false">
      <c r="B42" s="19"/>
      <c r="C42" s="19"/>
      <c r="D42" s="12"/>
      <c r="E42" s="13" t="n">
        <f aca="false">IF(N(D42)&gt;0,INT($E$3*POWER((D42-$E$4),$E$5)),0)</f>
        <v>0</v>
      </c>
      <c r="F42" s="12"/>
      <c r="G42" s="13" t="n">
        <f aca="false">IF(N(F42)&gt;0,INT($G$3*POWER((F42-$G$4),$G$5)),0)</f>
        <v>0</v>
      </c>
      <c r="H42" s="12"/>
      <c r="I42" s="16"/>
      <c r="J42" s="15" t="n">
        <f aca="false">IF(N(H42)&gt;0,INT($J$3*POWER(($J$4-H42),$J$5)),0)</f>
        <v>0</v>
      </c>
      <c r="K42" s="12"/>
      <c r="L42" s="13" t="n">
        <f aca="false">IF(N(K42)&gt;0,INT($L$3*POWER((100*K42-$L$4),$L$5)),0)</f>
        <v>0</v>
      </c>
      <c r="M42" s="12"/>
      <c r="N42" s="16"/>
      <c r="O42" s="13" t="n">
        <f aca="false">IF(N(M42)&gt;0,INT($O$3*POWER((100*M42-$O$4),$O$5)),0)</f>
        <v>0</v>
      </c>
      <c r="P42" s="12"/>
      <c r="Q42" s="13" t="n">
        <f aca="false">IF(N(P42)&gt;0,INT($Q$3*POWER((P42-$Q$4),$Q$5)),0)</f>
        <v>0</v>
      </c>
      <c r="R42" s="12"/>
      <c r="S42" s="16"/>
      <c r="T42" s="15" t="n">
        <f aca="false">IF(N(R42)&gt;0,INT($T$3*POWER(($T$4-R42),$T$5)),0)</f>
        <v>0</v>
      </c>
      <c r="U42" s="27"/>
      <c r="V42" s="13" t="e">
        <f aca="false">PointsLongDist(U42,$V$3,$V$4,$V$5)</f>
        <v>#VALUE!</v>
      </c>
      <c r="W42" s="18" t="e">
        <f aca="false">J42+O42+T42+E42+V42+L42+G42+Q42</f>
        <v>#VALUE!</v>
      </c>
    </row>
    <row r="43" customFormat="false" ht="12.75" hidden="false" customHeight="false" outlineLevel="0" collapsed="false">
      <c r="B43" s="19"/>
      <c r="C43" s="19"/>
      <c r="D43" s="12"/>
      <c r="E43" s="13" t="n">
        <f aca="false">IF(N(D43)&gt;0,INT($E$3*POWER((D43-$E$4),$E$5)),0)</f>
        <v>0</v>
      </c>
      <c r="F43" s="12"/>
      <c r="G43" s="13" t="n">
        <f aca="false">IF(N(F43)&gt;0,INT($G$3*POWER((F43-$G$4),$G$5)),0)</f>
        <v>0</v>
      </c>
      <c r="H43" s="12"/>
      <c r="I43" s="16"/>
      <c r="J43" s="15" t="n">
        <f aca="false">IF(N(H43)&gt;0,INT($J$3*POWER(($J$4-H43),$J$5)),0)</f>
        <v>0</v>
      </c>
      <c r="K43" s="12"/>
      <c r="L43" s="13" t="n">
        <f aca="false">IF(N(K43)&gt;0,INT($L$3*POWER((100*K43-$L$4),$L$5)),0)</f>
        <v>0</v>
      </c>
      <c r="M43" s="12"/>
      <c r="N43" s="16"/>
      <c r="O43" s="13" t="n">
        <f aca="false">IF(N(M43)&gt;0,INT($O$3*POWER((100*M43-$O$4),$O$5)),0)</f>
        <v>0</v>
      </c>
      <c r="P43" s="12"/>
      <c r="Q43" s="13" t="n">
        <f aca="false">IF(N(P43)&gt;0,INT($Q$3*POWER((P43-$Q$4),$Q$5)),0)</f>
        <v>0</v>
      </c>
      <c r="R43" s="12"/>
      <c r="S43" s="16"/>
      <c r="T43" s="15" t="n">
        <f aca="false">IF(N(R43)&gt;0,INT($T$3*POWER(($T$4-R43),$T$5)),0)</f>
        <v>0</v>
      </c>
      <c r="U43" s="27"/>
      <c r="V43" s="13" t="e">
        <f aca="false">PointsLongDist(U43,$V$3,$V$4,$V$5)</f>
        <v>#VALUE!</v>
      </c>
      <c r="W43" s="18" t="e">
        <f aca="false">J43+O43+T43+E43+V43+L43+G43+Q43</f>
        <v>#VALUE!</v>
      </c>
    </row>
    <row r="44" customFormat="false" ht="12.75" hidden="false" customHeight="false" outlineLevel="0" collapsed="false">
      <c r="B44" s="19"/>
      <c r="C44" s="19"/>
      <c r="D44" s="12"/>
      <c r="E44" s="13" t="n">
        <f aca="false">IF(N(D44)&gt;0,INT($E$3*POWER((D44-$E$4),$E$5)),0)</f>
        <v>0</v>
      </c>
      <c r="F44" s="12"/>
      <c r="G44" s="13" t="n">
        <f aca="false">IF(N(F44)&gt;0,INT($G$3*POWER((F44-$G$4),$G$5)),0)</f>
        <v>0</v>
      </c>
      <c r="H44" s="12"/>
      <c r="I44" s="16"/>
      <c r="J44" s="15" t="n">
        <f aca="false">IF(N(H44)&gt;0,INT($J$3*POWER(($J$4-H44),$J$5)),0)</f>
        <v>0</v>
      </c>
      <c r="K44" s="12"/>
      <c r="L44" s="13" t="n">
        <f aca="false">IF(N(K44)&gt;0,INT($L$3*POWER((100*K44-$L$4),$L$5)),0)</f>
        <v>0</v>
      </c>
      <c r="M44" s="12"/>
      <c r="N44" s="16"/>
      <c r="O44" s="13" t="n">
        <f aca="false">IF(N(M44)&gt;0,INT($O$3*POWER((100*M44-$O$4),$O$5)),0)</f>
        <v>0</v>
      </c>
      <c r="P44" s="12"/>
      <c r="Q44" s="13" t="n">
        <f aca="false">IF(N(P44)&gt;0,INT($Q$3*POWER((P44-$Q$4),$Q$5)),0)</f>
        <v>0</v>
      </c>
      <c r="R44" s="12"/>
      <c r="S44" s="16"/>
      <c r="T44" s="15" t="n">
        <f aca="false">IF(N(R44)&gt;0,INT($T$3*POWER(($T$4-R44),$T$5)),0)</f>
        <v>0</v>
      </c>
      <c r="U44" s="27"/>
      <c r="V44" s="13" t="e">
        <f aca="false">PointsLongDist(U44,$V$3,$V$4,$V$5)</f>
        <v>#VALUE!</v>
      </c>
      <c r="W44" s="18" t="e">
        <f aca="false">J44+O44+T44+E44+V44+L44+G44+Q44</f>
        <v>#VALUE!</v>
      </c>
    </row>
    <row r="45" customFormat="false" ht="12.75" hidden="false" customHeight="false" outlineLevel="0" collapsed="false">
      <c r="B45" s="19"/>
      <c r="C45" s="19"/>
      <c r="D45" s="12"/>
      <c r="E45" s="13" t="n">
        <f aca="false">IF(N(D45)&gt;0,INT($E$3*POWER((D45-$E$4),$E$5)),0)</f>
        <v>0</v>
      </c>
      <c r="F45" s="12"/>
      <c r="G45" s="13" t="n">
        <f aca="false">IF(N(F45)&gt;0,INT($G$3*POWER((F45-$G$4),$G$5)),0)</f>
        <v>0</v>
      </c>
      <c r="H45" s="12"/>
      <c r="I45" s="16"/>
      <c r="J45" s="15" t="n">
        <f aca="false">IF(N(H45)&gt;0,INT($J$3*POWER(($J$4-H45),$J$5)),0)</f>
        <v>0</v>
      </c>
      <c r="K45" s="12"/>
      <c r="L45" s="13" t="n">
        <f aca="false">IF(N(K45)&gt;0,INT($L$3*POWER((100*K45-$L$4),$L$5)),0)</f>
        <v>0</v>
      </c>
      <c r="M45" s="12"/>
      <c r="N45" s="16"/>
      <c r="O45" s="13" t="n">
        <f aca="false">IF(N(M45)&gt;0,INT($O$3*POWER((100*M45-$O$4),$O$5)),0)</f>
        <v>0</v>
      </c>
      <c r="P45" s="12"/>
      <c r="Q45" s="13" t="n">
        <f aca="false">IF(N(P45)&gt;0,INT($Q$3*POWER((P45-$Q$4),$Q$5)),0)</f>
        <v>0</v>
      </c>
      <c r="R45" s="12"/>
      <c r="S45" s="16"/>
      <c r="T45" s="15" t="n">
        <f aca="false">IF(N(R45)&gt;0,INT($T$3*POWER(($T$4-R45),$T$5)),0)</f>
        <v>0</v>
      </c>
      <c r="U45" s="27"/>
      <c r="V45" s="13" t="e">
        <f aca="false">PointsLongDist(U45,$V$3,$V$4,$V$5)</f>
        <v>#VALUE!</v>
      </c>
      <c r="W45" s="18" t="e">
        <f aca="false">J45+O45+T45+E45+V45+L45+G45+Q45</f>
        <v>#VALUE!</v>
      </c>
    </row>
    <row r="46" customFormat="false" ht="12.75" hidden="false" customHeight="false" outlineLevel="0" collapsed="false">
      <c r="B46" s="19"/>
      <c r="C46" s="19"/>
      <c r="D46" s="12"/>
      <c r="E46" s="13" t="n">
        <f aca="false">IF(N(D46)&gt;0,INT($E$3*POWER((D46-$E$4),$E$5)),0)</f>
        <v>0</v>
      </c>
      <c r="F46" s="12"/>
      <c r="G46" s="13" t="n">
        <f aca="false">IF(N(F46)&gt;0,INT($G$3*POWER((F46-$G$4),$G$5)),0)</f>
        <v>0</v>
      </c>
      <c r="H46" s="12"/>
      <c r="I46" s="16"/>
      <c r="J46" s="15" t="n">
        <f aca="false">IF(N(H46)&gt;0,INT($J$3*POWER(($J$4-H46),$J$5)),0)</f>
        <v>0</v>
      </c>
      <c r="K46" s="12"/>
      <c r="L46" s="13" t="n">
        <f aca="false">IF(N(K46)&gt;0,INT($L$3*POWER((100*K46-$L$4),$L$5)),0)</f>
        <v>0</v>
      </c>
      <c r="M46" s="12"/>
      <c r="N46" s="16"/>
      <c r="O46" s="13" t="n">
        <f aca="false">IF(N(M46)&gt;0,INT($O$3*POWER((100*M46-$O$4),$O$5)),0)</f>
        <v>0</v>
      </c>
      <c r="P46" s="12"/>
      <c r="Q46" s="13" t="n">
        <f aca="false">IF(N(P46)&gt;0,INT($Q$3*POWER((P46-$Q$4),$Q$5)),0)</f>
        <v>0</v>
      </c>
      <c r="R46" s="12"/>
      <c r="S46" s="16"/>
      <c r="T46" s="15" t="n">
        <f aca="false">IF(N(R46)&gt;0,INT($T$3*POWER(($T$4-R46),$T$5)),0)</f>
        <v>0</v>
      </c>
      <c r="U46" s="27"/>
      <c r="V46" s="13" t="e">
        <f aca="false">PointsLongDist(U46,$V$3,$V$4,$V$5)</f>
        <v>#VALUE!</v>
      </c>
      <c r="W46" s="18" t="e">
        <f aca="false">J46+O46+T46+E46+V46+L46+G46+Q46</f>
        <v>#VALUE!</v>
      </c>
    </row>
    <row r="47" customFormat="false" ht="12.75" hidden="false" customHeight="false" outlineLevel="0" collapsed="false">
      <c r="B47" s="9"/>
      <c r="C47" s="9"/>
    </row>
  </sheetData>
  <mergeCells count="8">
    <mergeCell ref="D6:E6"/>
    <mergeCell ref="F6:G6"/>
    <mergeCell ref="H6:J6"/>
    <mergeCell ref="K6:L6"/>
    <mergeCell ref="M6:O6"/>
    <mergeCell ref="P6:Q6"/>
    <mergeCell ref="R6:T6"/>
    <mergeCell ref="U6:V6"/>
  </mergeCells>
  <printOptions headings="false" gridLines="false" gridLinesSet="true" horizontalCentered="false" verticalCentered="false"/>
  <pageMargins left="0.75" right="0.75" top="0.8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Kasutaja</cp:lastModifiedBy>
  <cp:lastPrinted>2010-06-14T08:19:53Z</cp:lastPrinted>
  <dcterms:modified xsi:type="dcterms:W3CDTF">2021-12-02T08:23:26Z</dcterms:modified>
  <cp:revision>0</cp:revision>
  <dc:subject/>
  <dc:title/>
</cp:coreProperties>
</file>